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sszú" sheetId="1" state="visible" r:id="rId2"/>
    <sheet name="Rövid" sheetId="2" state="visible" r:id="rId3"/>
    <sheet name="krit" sheetId="3" state="visible" r:id="rId4"/>
  </sheets>
  <definedNames>
    <definedName function="false" hidden="false" localSheetId="0" name="_xlnm.Print_Area" vbProcedure="false">hosszú!$A$1:$P$28</definedName>
    <definedName function="false" hidden="false" localSheetId="1" name="_xlnm.Print_Area" vbProcedure="false">Rövid!$A$1:$P$63</definedName>
    <definedName function="false" hidden="false" name="kr" vbProcedure="false">krit!$A$2:$B$16</definedName>
    <definedName function="false" hidden="false" localSheetId="0" name="Excel_BuiltIn__FilterDatabase" vbProcedure="false">hosszú!$A$1:$R$28</definedName>
    <definedName function="false" hidden="false" localSheetId="1" name="Excel_BuiltIn__FilterDatabase" vbProcedure="false">Rövid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5">
  <si>
    <t xml:space="preserve">Abszolút helyezés</t>
  </si>
  <si>
    <t xml:space="preserve">Név</t>
  </si>
  <si>
    <t xml:space="preserve">Rajtszám</t>
  </si>
  <si>
    <t xml:space="preserve">Szül. év</t>
  </si>
  <si>
    <t xml:space="preserve">Neme</t>
  </si>
  <si>
    <t xml:space="preserve">Korcsop.</t>
  </si>
  <si>
    <t xml:space="preserve">Helység</t>
  </si>
  <si>
    <t xml:space="preserve">idő 1. Nap</t>
  </si>
  <si>
    <t xml:space="preserve">1. Nap Korcsop. Hely</t>
  </si>
  <si>
    <t xml:space="preserve">Idő 2.nap</t>
  </si>
  <si>
    <t xml:space="preserve">2 nap öszesítve</t>
  </si>
  <si>
    <t xml:space="preserve">2. Nap korcsop. Hely</t>
  </si>
  <si>
    <t xml:space="preserve">Idő 3.nap</t>
  </si>
  <si>
    <t xml:space="preserve">3 nap öszesítve</t>
  </si>
  <si>
    <t xml:space="preserve">3. Nap Korcsop. Hely</t>
  </si>
  <si>
    <t xml:space="preserve">3 Nap Összesített Korcsop. Hely</t>
  </si>
  <si>
    <t xml:space="preserve">Klub</t>
  </si>
  <si>
    <t xml:space="preserve">Szűcs Rajmund</t>
  </si>
  <si>
    <t xml:space="preserve">f</t>
  </si>
  <si>
    <t xml:space="preserve">Miskolc</t>
  </si>
  <si>
    <t xml:space="preserve">Diac</t>
  </si>
  <si>
    <t xml:space="preserve">Pető István</t>
  </si>
  <si>
    <t xml:space="preserve">Várpalota</t>
  </si>
  <si>
    <t xml:space="preserve">Unix</t>
  </si>
  <si>
    <t xml:space="preserve">Farkas Sándor</t>
  </si>
  <si>
    <t xml:space="preserve">Cegléd</t>
  </si>
  <si>
    <t xml:space="preserve">Honvéd Rákóczi SE</t>
  </si>
  <si>
    <t xml:space="preserve">Dobi Zsigmond</t>
  </si>
  <si>
    <t xml:space="preserve">Komárom</t>
  </si>
  <si>
    <t xml:space="preserve">Kefe</t>
  </si>
  <si>
    <t xml:space="preserve">Ferenczi Ábel</t>
  </si>
  <si>
    <t xml:space="preserve">Tarján</t>
  </si>
  <si>
    <t xml:space="preserve">Bajcsi Sándor</t>
  </si>
  <si>
    <t xml:space="preserve">Üröm</t>
  </si>
  <si>
    <t xml:space="preserve">Óbudai futókör</t>
  </si>
  <si>
    <t xml:space="preserve">Ladányi Róbert</t>
  </si>
  <si>
    <t xml:space="preserve">Budapest</t>
  </si>
  <si>
    <t xml:space="preserve">Óbudai Futókör</t>
  </si>
  <si>
    <t xml:space="preserve">Besenyei József</t>
  </si>
  <si>
    <t xml:space="preserve">Pétfürdő</t>
  </si>
  <si>
    <t xml:space="preserve">Futa Pét TE</t>
  </si>
  <si>
    <t xml:space="preserve">Pék Imre</t>
  </si>
  <si>
    <t xml:space="preserve">Kisfalud</t>
  </si>
  <si>
    <t xml:space="preserve">Sárvári Kinizsi SE</t>
  </si>
  <si>
    <t xml:space="preserve">Heringh Veronika</t>
  </si>
  <si>
    <t xml:space="preserve">n</t>
  </si>
  <si>
    <t xml:space="preserve">Csallóköz kürt</t>
  </si>
  <si>
    <t xml:space="preserve">Csallóközi Marathon Club</t>
  </si>
  <si>
    <t xml:space="preserve">K</t>
  </si>
  <si>
    <t xml:space="preserve">Markót András</t>
  </si>
  <si>
    <t xml:space="preserve">Környe</t>
  </si>
  <si>
    <t xml:space="preserve">Frank Tibor</t>
  </si>
  <si>
    <t xml:space="preserve">Pile SE</t>
  </si>
  <si>
    <t xml:space="preserve">Ifj Markót András</t>
  </si>
  <si>
    <t xml:space="preserve">Sipőcz Gábor</t>
  </si>
  <si>
    <t xml:space="preserve">Vajda Gábor</t>
  </si>
  <si>
    <t xml:space="preserve">Kaposvár</t>
  </si>
  <si>
    <t xml:space="preserve">Toma Beáta</t>
  </si>
  <si>
    <t xml:space="preserve">BKV előre SC</t>
  </si>
  <si>
    <t xml:space="preserve">Láposi Gyula</t>
  </si>
  <si>
    <t xml:space="preserve">Debrecen</t>
  </si>
  <si>
    <t xml:space="preserve">DRSE</t>
  </si>
  <si>
    <t xml:space="preserve">Bozó Pál</t>
  </si>
  <si>
    <t xml:space="preserve">Erdőkertes</t>
  </si>
  <si>
    <t xml:space="preserve">Sprint</t>
  </si>
  <si>
    <t xml:space="preserve">Kopecsni Roland</t>
  </si>
  <si>
    <t xml:space="preserve">Dunaszerdahely</t>
  </si>
  <si>
    <t xml:space="preserve">Tigyi László</t>
  </si>
  <si>
    <t xml:space="preserve">Nudlik SE</t>
  </si>
  <si>
    <t xml:space="preserve">Vígh Péter</t>
  </si>
  <si>
    <t xml:space="preserve">Albertirsa</t>
  </si>
  <si>
    <t xml:space="preserve">Tanácsné Gabi</t>
  </si>
  <si>
    <t xml:space="preserve">BKV előre</t>
  </si>
  <si>
    <t xml:space="preserve">Lajkó Csaba</t>
  </si>
  <si>
    <t xml:space="preserve">Szf.vár</t>
  </si>
  <si>
    <t xml:space="preserve">Rexfoutana</t>
  </si>
  <si>
    <t xml:space="preserve">Mátiné Varjú Edit</t>
  </si>
  <si>
    <t xml:space="preserve">Nemcsics Ákos</t>
  </si>
  <si>
    <t xml:space="preserve">Balogh Ádám</t>
  </si>
  <si>
    <t xml:space="preserve">Dombay Gábor</t>
  </si>
  <si>
    <t xml:space="preserve">Kefe 140</t>
  </si>
  <si>
    <t xml:space="preserve">Nem</t>
  </si>
  <si>
    <t xml:space="preserve">1. Nap Korcs. hely</t>
  </si>
  <si>
    <t xml:space="preserve">2. Nap korcs. Hely</t>
  </si>
  <si>
    <t xml:space="preserve">3. Nap Korcs. Hely</t>
  </si>
  <si>
    <t xml:space="preserve">Összesített Korcsop. Hely</t>
  </si>
  <si>
    <t xml:space="preserve">Külföldi</t>
  </si>
  <si>
    <t xml:space="preserve">Gyalogló</t>
  </si>
  <si>
    <t xml:space="preserve">Markót Tamás</t>
  </si>
  <si>
    <t xml:space="preserve">MAC-NS</t>
  </si>
  <si>
    <t xml:space="preserve">Farkas István</t>
  </si>
  <si>
    <t xml:space="preserve">Oroszlány</t>
  </si>
  <si>
    <t xml:space="preserve">Szendrei Zsolt</t>
  </si>
  <si>
    <t xml:space="preserve">Tatabánya</t>
  </si>
  <si>
    <t xml:space="preserve">Bíró Károly</t>
  </si>
  <si>
    <t xml:space="preserve">Győr</t>
  </si>
  <si>
    <t xml:space="preserve">Nike Futóklub</t>
  </si>
  <si>
    <t xml:space="preserve">Recsák Tibor</t>
  </si>
  <si>
    <t xml:space="preserve">Tardos</t>
  </si>
  <si>
    <t xml:space="preserve">KEFE</t>
  </si>
  <si>
    <t xml:space="preserve">Molnár László</t>
  </si>
  <si>
    <t xml:space="preserve">Nagymegyer</t>
  </si>
  <si>
    <t xml:space="preserve">Eiserle Judit</t>
  </si>
  <si>
    <t xml:space="preserve">Nowasport</t>
  </si>
  <si>
    <t xml:space="preserve">Vajas Roland</t>
  </si>
  <si>
    <t xml:space="preserve">Dr. Rózsa Attila</t>
  </si>
  <si>
    <t xml:space="preserve">BÜK</t>
  </si>
  <si>
    <t xml:space="preserve">Varga Sándor</t>
  </si>
  <si>
    <t xml:space="preserve">Eger</t>
  </si>
  <si>
    <t xml:space="preserve">Hovodzák Péter</t>
  </si>
  <si>
    <t xml:space="preserve">Gödöllő</t>
  </si>
  <si>
    <t xml:space="preserve">Langschadl József</t>
  </si>
  <si>
    <t xml:space="preserve">Komárom </t>
  </si>
  <si>
    <t xml:space="preserve">Dr. Takács Piroska</t>
  </si>
  <si>
    <t xml:space="preserve">Héreg</t>
  </si>
  <si>
    <t xml:space="preserve">Lamatsch János</t>
  </si>
  <si>
    <t xml:space="preserve">Kapitány László</t>
  </si>
  <si>
    <t xml:space="preserve">Futapest</t>
  </si>
  <si>
    <t xml:space="preserve">Bíró Attila</t>
  </si>
  <si>
    <t xml:space="preserve">Szilágyi György</t>
  </si>
  <si>
    <t xml:space="preserve">Part Dávid</t>
  </si>
  <si>
    <t xml:space="preserve">Czékmány Péter</t>
  </si>
  <si>
    <t xml:space="preserve">Kecskéd</t>
  </si>
  <si>
    <t xml:space="preserve">Horváth Sándor</t>
  </si>
  <si>
    <t xml:space="preserve">Somogyi Barnabás</t>
  </si>
  <si>
    <t xml:space="preserve">Tata</t>
  </si>
  <si>
    <t xml:space="preserve">Dr Mikolasek Sándor</t>
  </si>
  <si>
    <t xml:space="preserve">Palotai Gábor</t>
  </si>
  <si>
    <t xml:space="preserve">OTP futókör</t>
  </si>
  <si>
    <t xml:space="preserve">Kovács Barnabás</t>
  </si>
  <si>
    <t xml:space="preserve">Púcúttnyúl SE</t>
  </si>
  <si>
    <t xml:space="preserve">Lakházi Tamás</t>
  </si>
  <si>
    <t xml:space="preserve">Demjén József</t>
  </si>
  <si>
    <t xml:space="preserve">Reith Ildikó</t>
  </si>
  <si>
    <t xml:space="preserve">TTT-HSE</t>
  </si>
  <si>
    <t xml:space="preserve">Juhász Sándor</t>
  </si>
  <si>
    <t xml:space="preserve">Lábatlan</t>
  </si>
  <si>
    <t xml:space="preserve">Pokó Andrea</t>
  </si>
  <si>
    <t xml:space="preserve">Perepatics Mária</t>
  </si>
  <si>
    <t xml:space="preserve">Gellért József</t>
  </si>
  <si>
    <t xml:space="preserve">Nagy Miklós</t>
  </si>
  <si>
    <t xml:space="preserve">Fót</t>
  </si>
  <si>
    <t xml:space="preserve">Aktivitás SE</t>
  </si>
  <si>
    <t xml:space="preserve">Tumpek Sándor</t>
  </si>
  <si>
    <t xml:space="preserve">Gyömrő</t>
  </si>
  <si>
    <t xml:space="preserve">Demény Csaba</t>
  </si>
  <si>
    <t xml:space="preserve">Tinnye</t>
  </si>
  <si>
    <t xml:space="preserve">Mészáros János</t>
  </si>
  <si>
    <t xml:space="preserve">Smid Márta</t>
  </si>
  <si>
    <t xml:space="preserve">Richter Ferenc</t>
  </si>
  <si>
    <t xml:space="preserve">Csicsai Frigyes</t>
  </si>
  <si>
    <t xml:space="preserve">Dr. Kovalik Rita</t>
  </si>
  <si>
    <t xml:space="preserve">Tánczos Rita</t>
  </si>
  <si>
    <t xml:space="preserve">Lencsés Éva</t>
  </si>
  <si>
    <t xml:space="preserve">Nagyoroszi</t>
  </si>
  <si>
    <t xml:space="preserve">Vitalitás SE</t>
  </si>
  <si>
    <t xml:space="preserve">Horváth János</t>
  </si>
  <si>
    <t xml:space="preserve">gy</t>
  </si>
  <si>
    <t xml:space="preserve">Jakab Erzsébet</t>
  </si>
  <si>
    <t xml:space="preserve">Koncsik Ibolya</t>
  </si>
  <si>
    <t xml:space="preserve">Gellért Éva</t>
  </si>
  <si>
    <t xml:space="preserve">Pásztor Antal</t>
  </si>
  <si>
    <t xml:space="preserve">Balogh Valéria</t>
  </si>
  <si>
    <t xml:space="preserve">Kenyér Imre</t>
  </si>
  <si>
    <t xml:space="preserve">Majgut Anna</t>
  </si>
  <si>
    <t xml:space="preserve">Kaszáló</t>
  </si>
  <si>
    <t xml:space="preserve">Nemcsics Gyöngyi</t>
  </si>
  <si>
    <t xml:space="preserve">Joó Imola</t>
  </si>
  <si>
    <t xml:space="preserve">FutaPét</t>
  </si>
  <si>
    <t xml:space="preserve">Schüller Róbert</t>
  </si>
  <si>
    <t xml:space="preserve">Sirokai Józsefné</t>
  </si>
  <si>
    <t xml:space="preserve">Tiszaújváros</t>
  </si>
  <si>
    <t xml:space="preserve">László Erzsébet</t>
  </si>
  <si>
    <t xml:space="preserve">Magyar Krisztina</t>
  </si>
  <si>
    <t xml:space="preserve">Ladányi Róbertné</t>
  </si>
  <si>
    <t xml:space="preserve">Kovalik Sándorné</t>
  </si>
  <si>
    <t xml:space="preserve">Labossa Lajos</t>
  </si>
  <si>
    <t xml:space="preserve">Játékos Pál</t>
  </si>
  <si>
    <t xml:space="preserve">Ötvös Ferenc</t>
  </si>
  <si>
    <t xml:space="preserve">Sávoly Tamás</t>
  </si>
  <si>
    <t xml:space="preserve">év</t>
  </si>
  <si>
    <t xml:space="preserve">75 Felett</t>
  </si>
  <si>
    <t xml:space="preserve">70- 74</t>
  </si>
  <si>
    <t xml:space="preserve">65-69</t>
  </si>
  <si>
    <t xml:space="preserve">60-64</t>
  </si>
  <si>
    <t xml:space="preserve">55-59</t>
  </si>
  <si>
    <t xml:space="preserve">50-54</t>
  </si>
  <si>
    <t xml:space="preserve">45-49</t>
  </si>
  <si>
    <t xml:space="preserve">40-44</t>
  </si>
  <si>
    <t xml:space="preserve">35-39</t>
  </si>
  <si>
    <t xml:space="preserve">30-34</t>
  </si>
  <si>
    <t xml:space="preserve">25-29</t>
  </si>
  <si>
    <t xml:space="preserve">20-24</t>
  </si>
  <si>
    <t xml:space="preserve">16-19</t>
  </si>
  <si>
    <t xml:space="preserve">15 évesi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15.28"/>
    <col collapsed="false" customWidth="true" hidden="false" outlineLevel="0" max="5" min="3" style="1" width="9.14"/>
    <col collapsed="false" customWidth="true" hidden="false" outlineLevel="0" max="6" min="6" style="1" width="10.28"/>
    <col collapsed="false" customWidth="true" hidden="false" outlineLevel="0" max="7" min="7" style="0" width="14.41"/>
    <col collapsed="false" customWidth="true" hidden="false" outlineLevel="0" max="9" min="8" style="1" width="10.28"/>
    <col collapsed="false" customWidth="true" hidden="false" outlineLevel="0" max="13" min="10" style="1" width="12.42"/>
    <col collapsed="false" customWidth="true" hidden="false" outlineLevel="0" max="15" min="14" style="1" width="8.7"/>
    <col collapsed="false" customWidth="true" hidden="false" outlineLevel="0" max="16" min="16" style="1" width="12.42"/>
    <col collapsed="false" customWidth="true" hidden="false" outlineLevel="0" max="17" min="17" style="0" width="25.56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3" t="s">
        <v>16</v>
      </c>
    </row>
    <row r="2" customFormat="false" ht="12.75" hidden="false" customHeight="false" outlineLevel="0" collapsed="false">
      <c r="A2" s="1" t="n">
        <v>1</v>
      </c>
      <c r="B2" s="0" t="s">
        <v>17</v>
      </c>
      <c r="C2" s="1" t="n">
        <v>2</v>
      </c>
      <c r="D2" s="1" t="n">
        <v>1974</v>
      </c>
      <c r="E2" s="1" t="s">
        <v>18</v>
      </c>
      <c r="F2" s="1" t="str">
        <f aca="false">VLOOKUP(D2,kr,2)</f>
        <v>35-39</v>
      </c>
      <c r="G2" s="0" t="s">
        <v>19</v>
      </c>
      <c r="H2" s="1" t="n">
        <v>129.49</v>
      </c>
      <c r="I2" s="1" t="n">
        <v>1</v>
      </c>
      <c r="J2" s="1" t="n">
        <v>178.44</v>
      </c>
      <c r="K2" s="1" t="n">
        <f aca="false">IF(H2&gt;0,IF(J2&gt;0,H2+J2,"-"),"-")</f>
        <v>307.93</v>
      </c>
      <c r="L2" s="1" t="n">
        <v>1</v>
      </c>
      <c r="M2" s="1" t="n">
        <v>75.19</v>
      </c>
      <c r="N2" s="1" t="n">
        <f aca="false">IF(H2&gt;0,IF(J2&gt;0,IF(M2&gt;0,H2+J2+M2,"-"),"-"),"-")</f>
        <v>383.12</v>
      </c>
      <c r="O2" s="1" t="n">
        <v>1</v>
      </c>
      <c r="P2" s="1" t="n">
        <v>1</v>
      </c>
      <c r="Q2" s="0" t="s">
        <v>20</v>
      </c>
    </row>
    <row r="3" customFormat="false" ht="12.75" hidden="false" customHeight="false" outlineLevel="0" collapsed="false">
      <c r="A3" s="1" t="n">
        <v>2</v>
      </c>
      <c r="B3" s="0" t="s">
        <v>21</v>
      </c>
      <c r="C3" s="1" t="n">
        <v>1</v>
      </c>
      <c r="D3" s="1" t="n">
        <v>1967</v>
      </c>
      <c r="E3" s="1" t="s">
        <v>18</v>
      </c>
      <c r="F3" s="1" t="str">
        <f aca="false">VLOOKUP(D3,kr,2)</f>
        <v>40-44</v>
      </c>
      <c r="G3" s="0" t="s">
        <v>22</v>
      </c>
      <c r="H3" s="1" t="n">
        <v>134.21</v>
      </c>
      <c r="I3" s="1" t="n">
        <v>1</v>
      </c>
      <c r="J3" s="1" t="n">
        <v>192.45</v>
      </c>
      <c r="K3" s="1" t="n">
        <f aca="false">IF(H3&gt;0,IF(J3&gt;0,H3+J3,"-"),"-")</f>
        <v>326.66</v>
      </c>
      <c r="L3" s="1" t="n">
        <v>1</v>
      </c>
      <c r="M3" s="1" t="n">
        <v>76.56</v>
      </c>
      <c r="N3" s="1" t="n">
        <f aca="false">IF(H3&gt;0,IF(J3&gt;0,IF(M3&gt;0,H3+J3+M3,"-"),"-"),"-")</f>
        <v>403.22</v>
      </c>
      <c r="O3" s="1" t="n">
        <v>1</v>
      </c>
      <c r="P3" s="1" t="n">
        <v>1</v>
      </c>
      <c r="Q3" s="0" t="s">
        <v>23</v>
      </c>
    </row>
    <row r="4" customFormat="false" ht="12.75" hidden="false" customHeight="false" outlineLevel="0" collapsed="false">
      <c r="A4" s="1" t="n">
        <v>3</v>
      </c>
      <c r="B4" s="0" t="s">
        <v>24</v>
      </c>
      <c r="C4" s="1" t="n">
        <v>1974</v>
      </c>
      <c r="D4" s="1" t="n">
        <v>1974</v>
      </c>
      <c r="E4" s="1" t="s">
        <v>18</v>
      </c>
      <c r="F4" s="1" t="str">
        <f aca="false">VLOOKUP(D4,kr,2)</f>
        <v>35-39</v>
      </c>
      <c r="G4" s="0" t="s">
        <v>25</v>
      </c>
      <c r="H4" s="1" t="n">
        <v>144.46</v>
      </c>
      <c r="I4" s="1" t="n">
        <v>2</v>
      </c>
      <c r="J4" s="1" t="n">
        <v>197.49</v>
      </c>
      <c r="K4" s="1" t="n">
        <f aca="false">IF(H4&gt;0,IF(J4&gt;0,H4+J4,"-"),"-")</f>
        <v>341.95</v>
      </c>
      <c r="L4" s="1" t="n">
        <v>3</v>
      </c>
      <c r="M4" s="1" t="n">
        <v>78.46</v>
      </c>
      <c r="N4" s="1" t="n">
        <f aca="false">IF(H4&gt;0,IF(J4&gt;0,IF(M4&gt;0,H4+J4+M4,"-"),"-"),"-")</f>
        <v>420.41</v>
      </c>
      <c r="O4" s="1" t="n">
        <v>3</v>
      </c>
      <c r="P4" s="1" t="n">
        <v>2</v>
      </c>
      <c r="Q4" s="0" t="s">
        <v>26</v>
      </c>
    </row>
    <row r="5" customFormat="false" ht="12.75" hidden="false" customHeight="false" outlineLevel="0" collapsed="false">
      <c r="A5" s="1" t="n">
        <v>4</v>
      </c>
      <c r="B5" s="0" t="s">
        <v>27</v>
      </c>
      <c r="C5" s="1" t="n">
        <v>142</v>
      </c>
      <c r="D5" s="1" t="n">
        <v>1974</v>
      </c>
      <c r="E5" s="1" t="s">
        <v>18</v>
      </c>
      <c r="F5" s="1" t="str">
        <f aca="false">VLOOKUP(D5,kr,2)</f>
        <v>35-39</v>
      </c>
      <c r="G5" s="0" t="s">
        <v>28</v>
      </c>
      <c r="H5" s="1" t="n">
        <v>147.3</v>
      </c>
      <c r="I5" s="1" t="n">
        <v>3</v>
      </c>
      <c r="J5" s="1" t="n">
        <v>196.59</v>
      </c>
      <c r="K5" s="1" t="n">
        <f aca="false">IF(H5&gt;0,IF(J5&gt;0,H5+J5,"-"),"-")</f>
        <v>343.89</v>
      </c>
      <c r="L5" s="1" t="n">
        <v>2</v>
      </c>
      <c r="M5" s="1" t="n">
        <v>78.34</v>
      </c>
      <c r="N5" s="1" t="n">
        <f aca="false">IF(H5&gt;0,IF(J5&gt;0,IF(M5&gt;0,H5+J5+M5,"-"),"-"),"-")</f>
        <v>422.23</v>
      </c>
      <c r="O5" s="1" t="n">
        <v>2</v>
      </c>
      <c r="P5" s="1" t="n">
        <v>3</v>
      </c>
      <c r="Q5" s="0" t="s">
        <v>29</v>
      </c>
    </row>
    <row r="6" customFormat="false" ht="12.75" hidden="false" customHeight="false" outlineLevel="0" collapsed="false">
      <c r="A6" s="1" t="n">
        <v>5</v>
      </c>
      <c r="B6" s="0" t="s">
        <v>30</v>
      </c>
      <c r="C6" s="1" t="n">
        <v>144</v>
      </c>
      <c r="D6" s="1" t="n">
        <v>1976</v>
      </c>
      <c r="E6" s="1" t="s">
        <v>18</v>
      </c>
      <c r="F6" s="1" t="str">
        <f aca="false">VLOOKUP(D6,kr,2)</f>
        <v>30-34</v>
      </c>
      <c r="G6" s="0" t="s">
        <v>31</v>
      </c>
      <c r="H6" s="1" t="n">
        <v>141.47</v>
      </c>
      <c r="I6" s="1" t="n">
        <v>1</v>
      </c>
      <c r="J6" s="1" t="n">
        <v>212.26</v>
      </c>
      <c r="K6" s="1" t="n">
        <f aca="false">IF(H6&gt;0,IF(J6&gt;0,H6+J6,"-"),"-")</f>
        <v>353.73</v>
      </c>
      <c r="L6" s="1" t="n">
        <v>1</v>
      </c>
      <c r="M6" s="1" t="n">
        <v>82.1</v>
      </c>
      <c r="N6" s="1" t="n">
        <f aca="false">IF(H6&gt;0,IF(J6&gt;0,IF(M6&gt;0,H6+J6+M6,"-"),"-"),"-")</f>
        <v>435.83</v>
      </c>
      <c r="O6" s="1" t="n">
        <v>1</v>
      </c>
      <c r="P6" s="1" t="n">
        <v>1</v>
      </c>
    </row>
    <row r="7" customFormat="false" ht="12.75" hidden="false" customHeight="false" outlineLevel="0" collapsed="false">
      <c r="A7" s="1" t="n">
        <v>6</v>
      </c>
      <c r="B7" s="0" t="s">
        <v>32</v>
      </c>
      <c r="C7" s="1" t="n">
        <v>1956</v>
      </c>
      <c r="D7" s="1" t="n">
        <v>1956</v>
      </c>
      <c r="E7" s="1" t="s">
        <v>18</v>
      </c>
      <c r="F7" s="1" t="str">
        <f aca="false">VLOOKUP(D7,kr,2)</f>
        <v>50-54</v>
      </c>
      <c r="G7" s="0" t="s">
        <v>33</v>
      </c>
      <c r="H7" s="1" t="n">
        <v>148.56</v>
      </c>
      <c r="I7" s="1" t="n">
        <v>1</v>
      </c>
      <c r="J7" s="1" t="n">
        <v>206.11</v>
      </c>
      <c r="K7" s="1" t="n">
        <f aca="false">IF(H7&gt;0,IF(J7&gt;0,H7+J7,"-"),"-")</f>
        <v>354.67</v>
      </c>
      <c r="L7" s="1" t="n">
        <v>1</v>
      </c>
      <c r="M7" s="1" t="n">
        <v>85.29</v>
      </c>
      <c r="N7" s="1" t="n">
        <f aca="false">IF(H7&gt;0,IF(J7&gt;0,IF(M7&gt;0,H7+J7+M7,"-"),"-"),"-")</f>
        <v>439.96</v>
      </c>
      <c r="O7" s="1" t="n">
        <v>1</v>
      </c>
      <c r="P7" s="1" t="n">
        <v>1</v>
      </c>
      <c r="Q7" s="0" t="s">
        <v>34</v>
      </c>
    </row>
    <row r="8" customFormat="false" ht="12.75" hidden="false" customHeight="false" outlineLevel="0" collapsed="false">
      <c r="A8" s="1" t="n">
        <v>7</v>
      </c>
      <c r="B8" s="0" t="s">
        <v>35</v>
      </c>
      <c r="C8" s="1" t="n">
        <v>1954</v>
      </c>
      <c r="D8" s="1" t="n">
        <v>1954</v>
      </c>
      <c r="E8" s="1" t="s">
        <v>18</v>
      </c>
      <c r="F8" s="1" t="str">
        <f aca="false">VLOOKUP(D8,kr,2)</f>
        <v>55-59</v>
      </c>
      <c r="G8" s="0" t="s">
        <v>36</v>
      </c>
      <c r="H8" s="1" t="n">
        <v>153.28</v>
      </c>
      <c r="I8" s="1" t="n">
        <v>1</v>
      </c>
      <c r="J8" s="1" t="n">
        <v>227.49</v>
      </c>
      <c r="K8" s="1" t="n">
        <f aca="false">IF(H8&gt;0,IF(J8&gt;0,H8+J8,"-"),"-")</f>
        <v>380.77</v>
      </c>
      <c r="L8" s="1" t="n">
        <v>1</v>
      </c>
      <c r="M8" s="1" t="n">
        <v>88.36</v>
      </c>
      <c r="N8" s="1" t="n">
        <f aca="false">IF(H8&gt;0,IF(J8&gt;0,IF(M8&gt;0,H8+J8+M8,"-"),"-"),"-")</f>
        <v>469.13</v>
      </c>
      <c r="O8" s="1" t="n">
        <v>1</v>
      </c>
      <c r="P8" s="1" t="n">
        <v>1</v>
      </c>
      <c r="Q8" s="0" t="s">
        <v>37</v>
      </c>
    </row>
    <row r="9" customFormat="false" ht="12.75" hidden="false" customHeight="false" outlineLevel="0" collapsed="false">
      <c r="A9" s="1" t="n">
        <v>8</v>
      </c>
      <c r="B9" s="0" t="s">
        <v>38</v>
      </c>
      <c r="C9" s="1" t="n">
        <v>1969</v>
      </c>
      <c r="D9" s="1" t="n">
        <v>1969</v>
      </c>
      <c r="E9" s="1" t="s">
        <v>18</v>
      </c>
      <c r="F9" s="1" t="str">
        <f aca="false">VLOOKUP(D9,kr,2)</f>
        <v>40-44</v>
      </c>
      <c r="G9" s="0" t="s">
        <v>39</v>
      </c>
      <c r="H9" s="1" t="n">
        <v>153.59</v>
      </c>
      <c r="I9" s="1" t="n">
        <v>2</v>
      </c>
      <c r="J9" s="1" t="n">
        <v>229.14</v>
      </c>
      <c r="K9" s="1" t="n">
        <f aca="false">IF(H9&gt;0,IF(J9&gt;0,H9+J9,"-"),"-")</f>
        <v>382.73</v>
      </c>
      <c r="L9" s="1" t="n">
        <v>3</v>
      </c>
      <c r="M9" s="1" t="n">
        <v>91.09</v>
      </c>
      <c r="N9" s="1" t="n">
        <f aca="false">IF(H9&gt;0,IF(J9&gt;0,IF(M9&gt;0,H9+J9+M9,"-"),"-"),"-")</f>
        <v>473.82</v>
      </c>
      <c r="O9" s="1" t="n">
        <v>2</v>
      </c>
      <c r="P9" s="1" t="n">
        <v>2</v>
      </c>
      <c r="Q9" s="0" t="s">
        <v>40</v>
      </c>
    </row>
    <row r="10" customFormat="false" ht="12.75" hidden="false" customHeight="false" outlineLevel="0" collapsed="false">
      <c r="A10" s="1" t="n">
        <v>9</v>
      </c>
      <c r="B10" s="0" t="s">
        <v>41</v>
      </c>
      <c r="C10" s="1" t="n">
        <v>1957</v>
      </c>
      <c r="D10" s="1" t="n">
        <v>1957</v>
      </c>
      <c r="E10" s="1" t="s">
        <v>18</v>
      </c>
      <c r="F10" s="1" t="str">
        <f aca="false">VLOOKUP(D10,kr,2)</f>
        <v>50-54</v>
      </c>
      <c r="G10" s="0" t="s">
        <v>42</v>
      </c>
      <c r="H10" s="1" t="n">
        <v>164.34</v>
      </c>
      <c r="I10" s="1" t="n">
        <v>2</v>
      </c>
      <c r="J10" s="1" t="n">
        <v>238.51</v>
      </c>
      <c r="K10" s="1" t="n">
        <f aca="false">IF(H10&gt;0,IF(J10&gt;0,H10+J10,"-"),"-")</f>
        <v>402.85</v>
      </c>
      <c r="L10" s="1" t="n">
        <v>3</v>
      </c>
      <c r="M10" s="1" t="n">
        <v>95.58</v>
      </c>
      <c r="N10" s="1" t="n">
        <f aca="false">IF(H10&gt;0,IF(J10&gt;0,IF(M10&gt;0,H10+J10+M10,"-"),"-"),"-")</f>
        <v>498.43</v>
      </c>
      <c r="O10" s="1" t="n">
        <v>2</v>
      </c>
      <c r="P10" s="1" t="n">
        <v>2</v>
      </c>
      <c r="Q10" s="0" t="s">
        <v>43</v>
      </c>
    </row>
    <row r="11" customFormat="false" ht="12.75" hidden="false" customHeight="false" outlineLevel="0" collapsed="false">
      <c r="A11" s="1" t="n">
        <v>10</v>
      </c>
      <c r="B11" s="0" t="s">
        <v>44</v>
      </c>
      <c r="C11" s="1" t="n">
        <v>31</v>
      </c>
      <c r="D11" s="1" t="n">
        <v>1978</v>
      </c>
      <c r="E11" s="1" t="s">
        <v>45</v>
      </c>
      <c r="F11" s="1" t="str">
        <f aca="false">VLOOKUP(D11,kr,2)</f>
        <v>30-34</v>
      </c>
      <c r="G11" s="0" t="s">
        <v>46</v>
      </c>
      <c r="H11" s="1" t="n">
        <v>171.21</v>
      </c>
      <c r="I11" s="1" t="n">
        <v>1</v>
      </c>
      <c r="J11" s="1" t="n">
        <v>232.36</v>
      </c>
      <c r="K11" s="1" t="n">
        <f aca="false">IF(H11&gt;0,IF(J11&gt;0,H11+J11,"-"),"-")</f>
        <v>403.57</v>
      </c>
      <c r="L11" s="1" t="n">
        <v>1</v>
      </c>
      <c r="M11" s="1" t="n">
        <v>96.31</v>
      </c>
      <c r="N11" s="1" t="n">
        <f aca="false">IF(H11&gt;0,IF(J11&gt;0,IF(M11&gt;0,H11+J11+M11,"-"),"-"),"-")</f>
        <v>499.88</v>
      </c>
      <c r="O11" s="1" t="n">
        <v>1</v>
      </c>
      <c r="P11" s="1" t="n">
        <v>1</v>
      </c>
      <c r="Q11" s="0" t="s">
        <v>47</v>
      </c>
      <c r="R11" s="0" t="s">
        <v>48</v>
      </c>
    </row>
    <row r="12" customFormat="false" ht="12.75" hidden="false" customHeight="false" outlineLevel="0" collapsed="false">
      <c r="A12" s="1" t="n">
        <v>11</v>
      </c>
      <c r="B12" s="0" t="s">
        <v>49</v>
      </c>
      <c r="C12" s="1" t="n">
        <v>53</v>
      </c>
      <c r="D12" s="1" t="n">
        <v>1953</v>
      </c>
      <c r="E12" s="1" t="s">
        <v>18</v>
      </c>
      <c r="F12" s="1" t="str">
        <f aca="false">VLOOKUP(D12,kr,2)</f>
        <v>55-59</v>
      </c>
      <c r="G12" s="0" t="s">
        <v>50</v>
      </c>
      <c r="H12" s="1" t="n">
        <v>167.58</v>
      </c>
      <c r="I12" s="1" t="n">
        <v>2</v>
      </c>
      <c r="J12" s="1" t="n">
        <v>246</v>
      </c>
      <c r="K12" s="1" t="n">
        <f aca="false">IF(H12&gt;0,IF(J12&gt;0,H12+J12,"-"),"-")</f>
        <v>413.58</v>
      </c>
      <c r="L12" s="1" t="n">
        <v>2</v>
      </c>
      <c r="M12" s="1" t="n">
        <v>94.29</v>
      </c>
      <c r="N12" s="1" t="n">
        <f aca="false">IF(H12&gt;0,IF(J12&gt;0,IF(M12&gt;0,H12+J12+M12,"-"),"-"),"-")</f>
        <v>507.87</v>
      </c>
      <c r="O12" s="1" t="n">
        <v>2</v>
      </c>
      <c r="P12" s="1" t="n">
        <v>2</v>
      </c>
    </row>
    <row r="13" customFormat="false" ht="12.75" hidden="false" customHeight="false" outlineLevel="0" collapsed="false">
      <c r="A13" s="1" t="n">
        <v>12</v>
      </c>
      <c r="B13" s="0" t="s">
        <v>51</v>
      </c>
      <c r="C13" s="1" t="n">
        <v>1949</v>
      </c>
      <c r="D13" s="1" t="n">
        <v>1949</v>
      </c>
      <c r="E13" s="1" t="s">
        <v>18</v>
      </c>
      <c r="F13" s="1" t="str">
        <f aca="false">VLOOKUP(D13,kr,2)</f>
        <v>60-64</v>
      </c>
      <c r="G13" s="0" t="s">
        <v>36</v>
      </c>
      <c r="H13" s="1" t="n">
        <v>169.24</v>
      </c>
      <c r="I13" s="1" t="n">
        <v>1</v>
      </c>
      <c r="J13" s="1" t="n">
        <v>254.17</v>
      </c>
      <c r="K13" s="1" t="n">
        <f aca="false">IF(H13&gt;0,IF(J13&gt;0,H13+J13,"-"),"-")</f>
        <v>423.41</v>
      </c>
      <c r="L13" s="1" t="n">
        <v>1</v>
      </c>
      <c r="M13" s="1" t="n">
        <v>94.52</v>
      </c>
      <c r="N13" s="1" t="n">
        <f aca="false">IF(H13&gt;0,IF(J13&gt;0,IF(M13&gt;0,H13+J13+M13,"-"),"-"),"-")</f>
        <v>517.93</v>
      </c>
      <c r="O13" s="1" t="n">
        <v>1</v>
      </c>
      <c r="P13" s="1" t="n">
        <v>1</v>
      </c>
      <c r="Q13" s="0" t="s">
        <v>52</v>
      </c>
    </row>
    <row r="14" customFormat="false" ht="12.75" hidden="false" customHeight="false" outlineLevel="0" collapsed="false">
      <c r="A14" s="1" t="n">
        <v>13</v>
      </c>
      <c r="B14" s="0" t="s">
        <v>53</v>
      </c>
      <c r="C14" s="1" t="n">
        <v>79</v>
      </c>
      <c r="D14" s="1" t="n">
        <v>1979</v>
      </c>
      <c r="E14" s="1" t="s">
        <v>18</v>
      </c>
      <c r="F14" s="1" t="str">
        <f aca="false">VLOOKUP(D14,kr,2)</f>
        <v>30-34</v>
      </c>
      <c r="G14" s="0" t="s">
        <v>50</v>
      </c>
      <c r="H14" s="1" t="n">
        <v>178.08</v>
      </c>
      <c r="I14" s="1" t="n">
        <v>2</v>
      </c>
      <c r="J14" s="1" t="n">
        <v>262.12</v>
      </c>
      <c r="K14" s="1" t="n">
        <f aca="false">IF(H14&gt;0,IF(J14&gt;0,H14+J14,"-"),"-")</f>
        <v>440.2</v>
      </c>
      <c r="L14" s="1" t="n">
        <v>2</v>
      </c>
      <c r="M14" s="1" t="n">
        <v>98.48</v>
      </c>
      <c r="N14" s="1" t="n">
        <f aca="false">IF(H14&gt;0,IF(J14&gt;0,IF(M14&gt;0,H14+J14+M14,"-"),"-"),"-")</f>
        <v>538.68</v>
      </c>
      <c r="O14" s="1" t="n">
        <v>2</v>
      </c>
      <c r="P14" s="1" t="n">
        <v>1</v>
      </c>
    </row>
    <row r="15" customFormat="false" ht="12.75" hidden="false" customHeight="false" outlineLevel="0" collapsed="false">
      <c r="A15" s="1" t="n">
        <v>14</v>
      </c>
      <c r="B15" s="0" t="s">
        <v>54</v>
      </c>
      <c r="C15" s="1" t="n">
        <v>44</v>
      </c>
      <c r="D15" s="1" t="n">
        <v>1965</v>
      </c>
      <c r="E15" s="1" t="s">
        <v>18</v>
      </c>
      <c r="F15" s="1" t="str">
        <f aca="false">VLOOKUP(D15,kr,2)</f>
        <v>40-44</v>
      </c>
      <c r="G15" s="0" t="s">
        <v>36</v>
      </c>
      <c r="H15" s="1" t="n">
        <v>179.2</v>
      </c>
      <c r="I15" s="1" t="n">
        <v>3</v>
      </c>
      <c r="J15" s="1" t="n">
        <v>265.14</v>
      </c>
      <c r="K15" s="1" t="n">
        <f aca="false">IF(H15&gt;0,IF(J15&gt;0,H15+J15,"-"),"-")</f>
        <v>444.34</v>
      </c>
      <c r="L15" s="1" t="n">
        <v>4</v>
      </c>
      <c r="M15" s="1" t="n">
        <v>102.22</v>
      </c>
      <c r="N15" s="1" t="n">
        <f aca="false">IF(H15&gt;0,IF(J15&gt;0,IF(M15&gt;0,H15+J15+M15,"-"),"-"),"-")</f>
        <v>546.56</v>
      </c>
      <c r="O15" s="1" t="n">
        <v>3</v>
      </c>
      <c r="P15" s="1" t="n">
        <v>3</v>
      </c>
    </row>
    <row r="16" customFormat="false" ht="12.75" hidden="false" customHeight="false" outlineLevel="0" collapsed="false">
      <c r="A16" s="1" t="n">
        <v>15</v>
      </c>
      <c r="B16" s="0" t="s">
        <v>55</v>
      </c>
      <c r="C16" s="1" t="n">
        <v>133</v>
      </c>
      <c r="D16" s="1" t="n">
        <v>1974</v>
      </c>
      <c r="E16" s="1" t="s">
        <v>18</v>
      </c>
      <c r="F16" s="1" t="str">
        <f aca="false">VLOOKUP(D16,kr,2)</f>
        <v>35-39</v>
      </c>
      <c r="G16" s="0" t="s">
        <v>56</v>
      </c>
      <c r="H16" s="1" t="n">
        <v>186.18</v>
      </c>
      <c r="I16" s="1" t="n">
        <v>4</v>
      </c>
      <c r="J16" s="1" t="n">
        <v>266.38</v>
      </c>
      <c r="K16" s="1" t="n">
        <f aca="false">IF(H16&gt;0,IF(J16&gt;0,H16+J16,"-"),"-")</f>
        <v>452.56</v>
      </c>
      <c r="L16" s="1" t="n">
        <v>4</v>
      </c>
      <c r="M16" s="1" t="n">
        <v>104.18</v>
      </c>
      <c r="N16" s="1" t="n">
        <f aca="false">IF(H16&gt;0,IF(J16&gt;0,IF(M16&gt;0,H16+J16+M16,"-"),"-"),"-")</f>
        <v>556.74</v>
      </c>
      <c r="O16" s="1" t="n">
        <v>4</v>
      </c>
      <c r="P16" s="1" t="n">
        <v>4</v>
      </c>
    </row>
    <row r="17" customFormat="false" ht="12.75" hidden="false" customHeight="false" outlineLevel="0" collapsed="false">
      <c r="A17" s="1" t="n">
        <v>16</v>
      </c>
      <c r="B17" s="0" t="s">
        <v>57</v>
      </c>
      <c r="C17" s="1" t="n">
        <v>64</v>
      </c>
      <c r="D17" s="1" t="n">
        <v>1964</v>
      </c>
      <c r="E17" s="1" t="s">
        <v>45</v>
      </c>
      <c r="F17" s="1" t="str">
        <f aca="false">VLOOKUP(D17,kr,2)</f>
        <v>45-49</v>
      </c>
      <c r="G17" s="0" t="s">
        <v>36</v>
      </c>
      <c r="H17" s="1" t="n">
        <v>198.15</v>
      </c>
      <c r="I17" s="1" t="n">
        <v>1</v>
      </c>
      <c r="J17" s="1" t="n">
        <v>281.06</v>
      </c>
      <c r="K17" s="1" t="n">
        <f aca="false">IF(H17&gt;0,IF(J17&gt;0,H17+J17,"-"),"-")</f>
        <v>479.21</v>
      </c>
      <c r="L17" s="1" t="n">
        <v>1</v>
      </c>
      <c r="M17" s="1" t="n">
        <v>108.12</v>
      </c>
      <c r="N17" s="1" t="n">
        <f aca="false">IF(H17&gt;0,IF(J17&gt;0,IF(M17&gt;0,H17+J17+M17,"-"),"-"),"-")</f>
        <v>587.33</v>
      </c>
      <c r="O17" s="1" t="n">
        <v>1</v>
      </c>
      <c r="P17" s="1" t="n">
        <v>1</v>
      </c>
      <c r="Q17" s="0" t="s">
        <v>58</v>
      </c>
    </row>
    <row r="18" customFormat="false" ht="12.75" hidden="false" customHeight="false" outlineLevel="0" collapsed="false">
      <c r="A18" s="1" t="n">
        <v>17</v>
      </c>
      <c r="B18" s="0" t="s">
        <v>59</v>
      </c>
      <c r="C18" s="1" t="n">
        <v>1951</v>
      </c>
      <c r="D18" s="1" t="n">
        <v>1951</v>
      </c>
      <c r="E18" s="1" t="s">
        <v>18</v>
      </c>
      <c r="F18" s="1" t="str">
        <f aca="false">VLOOKUP(D18,kr,2)</f>
        <v>55-59</v>
      </c>
      <c r="G18" s="0" t="s">
        <v>60</v>
      </c>
      <c r="H18" s="1" t="n">
        <v>198.15</v>
      </c>
      <c r="I18" s="1" t="n">
        <v>3</v>
      </c>
      <c r="J18" s="1" t="n">
        <v>291.09</v>
      </c>
      <c r="K18" s="1" t="n">
        <f aca="false">IF(H18&gt;0,IF(J18&gt;0,H18+J18,"-"),"-")</f>
        <v>489.24</v>
      </c>
      <c r="L18" s="1" t="n">
        <v>3</v>
      </c>
      <c r="M18" s="1" t="n">
        <v>110.44</v>
      </c>
      <c r="N18" s="1" t="n">
        <f aca="false">IF(H18&gt;0,IF(J18&gt;0,IF(M18&gt;0,H18+J18+M18,"-"),"-"),"-")</f>
        <v>599.68</v>
      </c>
      <c r="O18" s="1" t="n">
        <v>3</v>
      </c>
      <c r="P18" s="1" t="n">
        <v>3</v>
      </c>
      <c r="Q18" s="0" t="s">
        <v>61</v>
      </c>
    </row>
    <row r="19" customFormat="false" ht="12.75" hidden="false" customHeight="false" outlineLevel="0" collapsed="false">
      <c r="A19" s="1" t="n">
        <v>18</v>
      </c>
      <c r="B19" s="0" t="s">
        <v>62</v>
      </c>
      <c r="C19" s="1" t="n">
        <v>1939</v>
      </c>
      <c r="D19" s="1" t="n">
        <v>1939</v>
      </c>
      <c r="E19" s="1" t="s">
        <v>18</v>
      </c>
      <c r="F19" s="1" t="str">
        <f aca="false">VLOOKUP(D19,kr,2)</f>
        <v>70- 74</v>
      </c>
      <c r="G19" s="0" t="s">
        <v>63</v>
      </c>
      <c r="H19" s="1" t="n">
        <v>212.27</v>
      </c>
      <c r="I19" s="1" t="n">
        <v>1</v>
      </c>
      <c r="J19" s="1" t="n">
        <v>279.03</v>
      </c>
      <c r="K19" s="1" t="n">
        <f aca="false">IF(H19&gt;0,IF(J19&gt;0,H19+J19,"-"),"-")</f>
        <v>491.3</v>
      </c>
      <c r="L19" s="1" t="n">
        <v>1</v>
      </c>
      <c r="M19" s="1" t="n">
        <v>109.21</v>
      </c>
      <c r="N19" s="1" t="n">
        <f aca="false">IF(H19&gt;0,IF(J19&gt;0,IF(M19&gt;0,H19+J19+M19,"-"),"-"),"-")</f>
        <v>600.51</v>
      </c>
      <c r="O19" s="1" t="n">
        <v>1</v>
      </c>
      <c r="P19" s="1" t="n">
        <v>1</v>
      </c>
      <c r="Q19" s="0" t="s">
        <v>64</v>
      </c>
    </row>
    <row r="20" customFormat="false" ht="12.75" hidden="false" customHeight="false" outlineLevel="0" collapsed="false">
      <c r="A20" s="1" t="n">
        <v>19</v>
      </c>
      <c r="B20" s="0" t="s">
        <v>65</v>
      </c>
      <c r="C20" s="1" t="n">
        <v>1980</v>
      </c>
      <c r="D20" s="1" t="n">
        <v>1980</v>
      </c>
      <c r="E20" s="1" t="s">
        <v>18</v>
      </c>
      <c r="F20" s="1" t="str">
        <f aca="false">VLOOKUP(D20,kr,2)</f>
        <v>25-29</v>
      </c>
      <c r="G20" s="0" t="s">
        <v>66</v>
      </c>
      <c r="H20" s="1" t="n">
        <v>178.56</v>
      </c>
      <c r="I20" s="1" t="n">
        <v>1</v>
      </c>
      <c r="J20" s="1" t="n">
        <v>321.24</v>
      </c>
      <c r="K20" s="1" t="n">
        <f aca="false">IF(H20&gt;0,IF(J20&gt;0,H20+J20,"-"),"-")</f>
        <v>499.8</v>
      </c>
      <c r="L20" s="1" t="n">
        <v>1</v>
      </c>
      <c r="M20" s="1" t="n">
        <v>131.54</v>
      </c>
      <c r="N20" s="1" t="n">
        <f aca="false">IF(H20&gt;0,IF(J20&gt;0,IF(M20&gt;0,H20+J20+M20,"-"),"-"),"-")</f>
        <v>631.34</v>
      </c>
      <c r="O20" s="1" t="n">
        <v>1</v>
      </c>
      <c r="P20" s="1" t="n">
        <v>1</v>
      </c>
      <c r="R20" s="0" t="s">
        <v>48</v>
      </c>
    </row>
    <row r="21" customFormat="false" ht="12.75" hidden="false" customHeight="false" outlineLevel="0" collapsed="false">
      <c r="A21" s="1" t="n">
        <v>20</v>
      </c>
      <c r="B21" s="0" t="s">
        <v>67</v>
      </c>
      <c r="C21" s="1" t="n">
        <v>1960</v>
      </c>
      <c r="D21" s="1" t="n">
        <v>1960</v>
      </c>
      <c r="E21" s="1" t="s">
        <v>18</v>
      </c>
      <c r="F21" s="1" t="str">
        <f aca="false">VLOOKUP(D21,kr,2)</f>
        <v>45-49</v>
      </c>
      <c r="G21" s="0" t="s">
        <v>36</v>
      </c>
      <c r="H21" s="1" t="n">
        <v>219.59</v>
      </c>
      <c r="I21" s="1" t="n">
        <v>1</v>
      </c>
      <c r="J21" s="1" t="n">
        <v>300.25</v>
      </c>
      <c r="K21" s="1" t="n">
        <f aca="false">IF(H21&gt;0,IF(J21&gt;0,H21+J21,"-"),"-")</f>
        <v>519.84</v>
      </c>
      <c r="L21" s="1" t="n">
        <v>1</v>
      </c>
      <c r="M21" s="1" t="n">
        <v>152.38</v>
      </c>
      <c r="N21" s="1" t="n">
        <f aca="false">IF(H21&gt;0,IF(J21&gt;0,IF(M21&gt;0,H21+J21+M21,"-"),"-"),"-")</f>
        <v>672.22</v>
      </c>
      <c r="O21" s="1" t="n">
        <v>1</v>
      </c>
      <c r="P21" s="1" t="n">
        <v>1</v>
      </c>
      <c r="Q21" s="0" t="s">
        <v>68</v>
      </c>
    </row>
    <row r="22" customFormat="false" ht="12.75" hidden="false" customHeight="false" outlineLevel="0" collapsed="false">
      <c r="A22" s="1" t="n">
        <v>21</v>
      </c>
      <c r="B22" s="0" t="s">
        <v>69</v>
      </c>
      <c r="C22" s="1" t="n">
        <v>1950</v>
      </c>
      <c r="D22" s="1" t="n">
        <v>1950</v>
      </c>
      <c r="E22" s="1" t="s">
        <v>18</v>
      </c>
      <c r="F22" s="1" t="str">
        <f aca="false">VLOOKUP(D22,kr,2)</f>
        <v>55-59</v>
      </c>
      <c r="G22" s="0" t="s">
        <v>70</v>
      </c>
      <c r="H22" s="1" t="n">
        <v>208.27</v>
      </c>
      <c r="I22" s="1" t="n">
        <v>4</v>
      </c>
      <c r="J22" s="1" t="n">
        <v>322.01</v>
      </c>
      <c r="K22" s="1" t="n">
        <f aca="false">IF(H22&gt;0,IF(J22&gt;0,H22+J22,"-"),"-")</f>
        <v>530.28</v>
      </c>
      <c r="L22" s="1" t="n">
        <v>4</v>
      </c>
      <c r="M22" s="1" t="n">
        <v>178.48</v>
      </c>
      <c r="N22" s="1" t="n">
        <f aca="false">IF(H22&gt;0,IF(J22&gt;0,IF(M22&gt;0,H22+J22+M22,"-"),"-"),"-")</f>
        <v>708.76</v>
      </c>
      <c r="O22" s="1" t="n">
        <v>4</v>
      </c>
      <c r="P22" s="1" t="n">
        <v>4</v>
      </c>
      <c r="Q22" s="0" t="s">
        <v>64</v>
      </c>
    </row>
    <row r="23" customFormat="false" ht="12.75" hidden="false" customHeight="false" outlineLevel="0" collapsed="false">
      <c r="A23" s="1" t="n">
        <v>22</v>
      </c>
      <c r="B23" s="0" t="s">
        <v>71</v>
      </c>
      <c r="C23" s="1" t="n">
        <v>44</v>
      </c>
      <c r="D23" s="1" t="n">
        <v>1944</v>
      </c>
      <c r="E23" s="1" t="s">
        <v>45</v>
      </c>
      <c r="F23" s="1" t="str">
        <f aca="false">VLOOKUP(D23,kr,2)</f>
        <v>65-69</v>
      </c>
      <c r="G23" s="0" t="s">
        <v>36</v>
      </c>
      <c r="H23" s="1" t="n">
        <v>328.08</v>
      </c>
      <c r="I23" s="1" t="n">
        <v>1</v>
      </c>
      <c r="J23" s="1" t="n">
        <v>339.03</v>
      </c>
      <c r="K23" s="1" t="n">
        <f aca="false">IF(H23&gt;0,IF(J23&gt;0,H23+J23,"-"),"-")</f>
        <v>667.11</v>
      </c>
      <c r="L23" s="1" t="n">
        <v>1</v>
      </c>
      <c r="M23" s="1" t="n">
        <v>178.48</v>
      </c>
      <c r="N23" s="1" t="n">
        <f aca="false">IF(H23&gt;0,IF(J23&gt;0,IF(M23&gt;0,H23+J23+M23,"-"),"-"),"-")</f>
        <v>845.59</v>
      </c>
      <c r="O23" s="1" t="n">
        <v>1</v>
      </c>
      <c r="P23" s="1" t="n">
        <v>1</v>
      </c>
      <c r="Q23" s="0" t="s">
        <v>72</v>
      </c>
    </row>
    <row r="24" customFormat="false" ht="12.75" hidden="false" customHeight="false" outlineLevel="0" collapsed="false">
      <c r="A24" s="1" t="n">
        <v>23</v>
      </c>
      <c r="B24" s="0" t="s">
        <v>73</v>
      </c>
      <c r="C24" s="1" t="n">
        <v>131</v>
      </c>
      <c r="D24" s="1" t="n">
        <v>1966</v>
      </c>
      <c r="E24" s="1" t="s">
        <v>18</v>
      </c>
      <c r="F24" s="1" t="str">
        <f aca="false">VLOOKUP(D24,kr,2)</f>
        <v>40-44</v>
      </c>
      <c r="G24" s="0" t="s">
        <v>74</v>
      </c>
      <c r="H24" s="1" t="n">
        <v>206.02</v>
      </c>
      <c r="I24" s="1" t="n">
        <v>4</v>
      </c>
      <c r="J24" s="1" t="n">
        <v>209.44</v>
      </c>
      <c r="K24" s="1" t="n">
        <f aca="false">IF(H24&gt;0,IF(J24&gt;0,H24+J24,"-"),"-")</f>
        <v>415.46</v>
      </c>
      <c r="L24" s="1" t="n">
        <v>2</v>
      </c>
      <c r="M24" s="1" t="n">
        <v>0</v>
      </c>
      <c r="N24" s="1" t="str">
        <f aca="false">IF(H24&gt;0,IF(J24&gt;0,IF(M24&gt;0,H24+J24+M24,"-"),"-"),"-")</f>
        <v>-</v>
      </c>
      <c r="Q24" s="0" t="s">
        <v>75</v>
      </c>
    </row>
    <row r="25" customFormat="false" ht="12.75" hidden="false" customHeight="false" outlineLevel="0" collapsed="false">
      <c r="B25" s="0" t="s">
        <v>76</v>
      </c>
      <c r="C25" s="1" t="n">
        <v>132</v>
      </c>
      <c r="D25" s="1" t="n">
        <v>1971</v>
      </c>
      <c r="E25" s="1" t="s">
        <v>45</v>
      </c>
      <c r="F25" s="1" t="str">
        <f aca="false">VLOOKUP(D25,kr,2)</f>
        <v>35-39</v>
      </c>
      <c r="G25" s="0" t="s">
        <v>74</v>
      </c>
      <c r="H25" s="1" t="n">
        <v>206.02</v>
      </c>
      <c r="I25" s="1" t="n">
        <v>1</v>
      </c>
      <c r="J25" s="1" t="n">
        <v>0</v>
      </c>
      <c r="K25" s="1" t="str">
        <f aca="false">IF(H25&gt;0,IF(J25&gt;0,H25+J25,"-"),"-")</f>
        <v>-</v>
      </c>
      <c r="M25" s="1" t="n">
        <v>0</v>
      </c>
      <c r="N25" s="1" t="str">
        <f aca="false">IF(H25&gt;0,IF(J25&gt;0,IF(M25&gt;0,H25+J25+M25,"-"),"-"),"-")</f>
        <v>-</v>
      </c>
      <c r="Q25" s="0" t="s">
        <v>75</v>
      </c>
    </row>
    <row r="26" customFormat="false" ht="12.75" hidden="false" customHeight="false" outlineLevel="0" collapsed="false">
      <c r="B26" s="0" t="s">
        <v>77</v>
      </c>
      <c r="C26" s="1" t="n">
        <v>143</v>
      </c>
      <c r="D26" s="1" t="n">
        <v>1958</v>
      </c>
      <c r="E26" s="1" t="s">
        <v>18</v>
      </c>
      <c r="F26" s="1" t="str">
        <f aca="false">VLOOKUP(D26,kr,2)</f>
        <v>50-54</v>
      </c>
      <c r="G26" s="0" t="s">
        <v>36</v>
      </c>
      <c r="H26" s="1" t="n">
        <v>208.15</v>
      </c>
      <c r="I26" s="1" t="n">
        <v>3</v>
      </c>
      <c r="J26" s="1" t="n">
        <v>218.1</v>
      </c>
      <c r="K26" s="1" t="n">
        <f aca="false">IF(H26&gt;0,IF(J26&gt;0,H26+J26,"-"),"-")</f>
        <v>426.25</v>
      </c>
      <c r="L26" s="1" t="n">
        <v>2</v>
      </c>
      <c r="M26" s="1" t="n">
        <v>0</v>
      </c>
      <c r="N26" s="1" t="str">
        <f aca="false">IF(H26&gt;0,IF(J26&gt;0,IF(M26&gt;0,H26+J26+M26,"-"),"-"),"-")</f>
        <v>-</v>
      </c>
    </row>
    <row r="27" customFormat="false" ht="12.75" hidden="false" customHeight="false" outlineLevel="0" collapsed="false">
      <c r="B27" s="0" t="s">
        <v>78</v>
      </c>
      <c r="C27" s="1" t="n">
        <v>1979</v>
      </c>
      <c r="D27" s="1" t="n">
        <v>1979</v>
      </c>
      <c r="E27" s="1" t="s">
        <v>18</v>
      </c>
      <c r="F27" s="1" t="str">
        <f aca="false">VLOOKUP(D27,kr,2)</f>
        <v>30-34</v>
      </c>
      <c r="G27" s="0" t="s">
        <v>36</v>
      </c>
      <c r="H27" s="1" t="n">
        <v>328.08</v>
      </c>
      <c r="I27" s="1" t="n">
        <v>3</v>
      </c>
      <c r="J27" s="1" t="n">
        <v>0</v>
      </c>
      <c r="K27" s="1" t="str">
        <f aca="false">IF(H27&gt;0,IF(J27&gt;0,H27+J27,"-"),"-")</f>
        <v>-</v>
      </c>
      <c r="M27" s="1" t="n">
        <v>0</v>
      </c>
      <c r="N27" s="1" t="str">
        <f aca="false">IF(H27&gt;0,IF(J27&gt;0,IF(M27&gt;0,H27+J27+M27,"-"),"-"),"-")</f>
        <v>-</v>
      </c>
      <c r="Q27" s="0" t="s">
        <v>72</v>
      </c>
    </row>
    <row r="28" customFormat="false" ht="12.75" hidden="false" customHeight="false" outlineLevel="0" collapsed="false">
      <c r="B28" s="0" t="s">
        <v>79</v>
      </c>
      <c r="C28" s="1" t="n">
        <v>154</v>
      </c>
      <c r="D28" s="1" t="n">
        <v>1970</v>
      </c>
      <c r="E28" s="1" t="s">
        <v>18</v>
      </c>
      <c r="F28" s="1" t="str">
        <f aca="false">VLOOKUP(D28,kr,2)</f>
        <v>35-39</v>
      </c>
      <c r="G28" s="0" t="s">
        <v>28</v>
      </c>
      <c r="H28" s="1" t="n">
        <v>202.42</v>
      </c>
      <c r="I28" s="1" t="n">
        <v>5</v>
      </c>
      <c r="J28" s="1" t="n">
        <v>0</v>
      </c>
      <c r="K28" s="1" t="str">
        <f aca="false">IF(H28&gt;0,IF(J28&gt;0,H28+J28,"-"),"-")</f>
        <v>-</v>
      </c>
      <c r="M28" s="1" t="n">
        <v>148.23</v>
      </c>
      <c r="N28" s="1" t="str">
        <f aca="false">IF(H28&gt;0,IF(J28&gt;0,IF(M28&gt;0,H28+J28+M28,"-"),"-"),"-")</f>
        <v>-</v>
      </c>
      <c r="O28" s="1" t="n">
        <v>5</v>
      </c>
      <c r="Q28" s="0" t="s">
        <v>80</v>
      </c>
    </row>
  </sheetData>
  <printOptions headings="false" gridLines="false" gridLinesSet="true" horizontalCentered="false" verticalCentered="false"/>
  <pageMargins left="0.259722222222222" right="0.129861111111111" top="0.709722222222222" bottom="0.65" header="0.5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Hegyek királya&amp;R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17.85"/>
    <col collapsed="false" customWidth="tru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0" width="13.7"/>
    <col collapsed="false" customWidth="true" hidden="false" outlineLevel="0" max="8" min="8" style="1" width="8.85"/>
    <col collapsed="false" customWidth="true" hidden="false" outlineLevel="0" max="9" min="9" style="1" width="7.42"/>
    <col collapsed="false" customWidth="true" hidden="false" outlineLevel="0" max="11" min="10" style="1" width="8.56"/>
    <col collapsed="false" customWidth="true" hidden="false" outlineLevel="0" max="12" min="12" style="1" width="6.56"/>
    <col collapsed="false" customWidth="true" hidden="false" outlineLevel="0" max="14" min="13" style="1" width="8.41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0" width="22.56"/>
  </cols>
  <sheetData>
    <row r="1" customFormat="false" ht="51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81</v>
      </c>
      <c r="F1" s="3" t="s">
        <v>5</v>
      </c>
      <c r="G1" s="3" t="s">
        <v>6</v>
      </c>
      <c r="H1" s="3" t="s">
        <v>7</v>
      </c>
      <c r="I1" s="2" t="s">
        <v>82</v>
      </c>
      <c r="J1" s="3" t="s">
        <v>9</v>
      </c>
      <c r="K1" s="2" t="s">
        <v>10</v>
      </c>
      <c r="L1" s="2" t="s">
        <v>83</v>
      </c>
      <c r="M1" s="3" t="s">
        <v>12</v>
      </c>
      <c r="N1" s="2" t="s">
        <v>13</v>
      </c>
      <c r="O1" s="2" t="s">
        <v>84</v>
      </c>
      <c r="P1" s="2" t="s">
        <v>85</v>
      </c>
      <c r="Q1" s="3" t="s">
        <v>16</v>
      </c>
      <c r="R1" s="4" t="s">
        <v>86</v>
      </c>
      <c r="S1" s="4" t="s">
        <v>87</v>
      </c>
    </row>
    <row r="2" customFormat="false" ht="12.75" hidden="false" customHeight="false" outlineLevel="0" collapsed="false">
      <c r="A2" s="1" t="n">
        <v>1</v>
      </c>
      <c r="B2" s="0" t="s">
        <v>88</v>
      </c>
      <c r="C2" s="1" t="n">
        <v>1989</v>
      </c>
      <c r="D2" s="1" t="n">
        <v>1986</v>
      </c>
      <c r="E2" s="1" t="s">
        <v>18</v>
      </c>
      <c r="F2" s="1" t="str">
        <f aca="false">VLOOKUP(D2,kr,2)</f>
        <v>20-24</v>
      </c>
      <c r="G2" s="0" t="s">
        <v>50</v>
      </c>
      <c r="H2" s="1" t="n">
        <v>48.59</v>
      </c>
      <c r="I2" s="1" t="n">
        <v>1</v>
      </c>
      <c r="J2" s="1" t="n">
        <v>49.14</v>
      </c>
      <c r="K2" s="1" t="n">
        <f aca="false">IF(H2&gt;0,IF(J2&gt;0,H2+J2,"-"),"-")</f>
        <v>97.73</v>
      </c>
      <c r="L2" s="1" t="n">
        <v>1</v>
      </c>
      <c r="M2" s="1" t="n">
        <v>40.37</v>
      </c>
      <c r="N2" s="1" t="n">
        <f aca="false">IF(H2&gt;0,IF(J2&gt;0,IF(M2&gt;0,H2+J2+M2,"-"),"-"),"-")</f>
        <v>138.1</v>
      </c>
      <c r="O2" s="1" t="n">
        <v>1</v>
      </c>
      <c r="P2" s="1" t="n">
        <v>1</v>
      </c>
      <c r="Q2" s="0" t="s">
        <v>89</v>
      </c>
    </row>
    <row r="3" customFormat="false" ht="12.75" hidden="false" customHeight="false" outlineLevel="0" collapsed="false">
      <c r="A3" s="1" t="n">
        <v>2</v>
      </c>
      <c r="B3" s="0" t="s">
        <v>90</v>
      </c>
      <c r="C3" s="1" t="n">
        <v>139</v>
      </c>
      <c r="D3" s="1" t="n">
        <v>1965</v>
      </c>
      <c r="E3" s="1" t="s">
        <v>18</v>
      </c>
      <c r="F3" s="1" t="str">
        <f aca="false">VLOOKUP(D3,kr,2)</f>
        <v>40-44</v>
      </c>
      <c r="G3" s="0" t="s">
        <v>91</v>
      </c>
      <c r="H3" s="1" t="n">
        <v>51.17</v>
      </c>
      <c r="I3" s="1" t="n">
        <v>1</v>
      </c>
      <c r="J3" s="1" t="n">
        <v>49.56</v>
      </c>
      <c r="K3" s="1" t="n">
        <f aca="false">IF(H3&gt;0,IF(J3&gt;0,H3+J3,"-"),"-")</f>
        <v>100.73</v>
      </c>
      <c r="L3" s="1" t="n">
        <v>1</v>
      </c>
      <c r="M3" s="1" t="n">
        <v>41.3</v>
      </c>
      <c r="N3" s="1" t="n">
        <f aca="false">IF(H3&gt;0,IF(J3&gt;0,IF(M3&gt;0,H3+J3+M3,"-"),"-"),"-")</f>
        <v>142.03</v>
      </c>
      <c r="O3" s="1" t="n">
        <v>1</v>
      </c>
      <c r="P3" s="1" t="n">
        <v>1</v>
      </c>
    </row>
    <row r="4" customFormat="false" ht="12.75" hidden="false" customHeight="false" outlineLevel="0" collapsed="false">
      <c r="A4" s="1" t="n">
        <v>3</v>
      </c>
      <c r="B4" s="0" t="s">
        <v>92</v>
      </c>
      <c r="C4" s="1" t="n">
        <v>128</v>
      </c>
      <c r="D4" s="1" t="n">
        <v>1985</v>
      </c>
      <c r="E4" s="1" t="s">
        <v>18</v>
      </c>
      <c r="F4" s="1" t="str">
        <f aca="false">VLOOKUP(D4,kr,2)</f>
        <v>20-24</v>
      </c>
      <c r="G4" s="0" t="s">
        <v>93</v>
      </c>
      <c r="H4" s="1" t="n">
        <v>53.21</v>
      </c>
      <c r="I4" s="1" t="n">
        <v>2</v>
      </c>
      <c r="J4" s="1" t="n">
        <v>51.06</v>
      </c>
      <c r="K4" s="1" t="n">
        <f aca="false">IF(H4&gt;0,IF(J4&gt;0,H4+J4,"-"),"-")</f>
        <v>104.27</v>
      </c>
      <c r="L4" s="1" t="n">
        <v>2</v>
      </c>
      <c r="M4" s="1" t="n">
        <v>41.05</v>
      </c>
      <c r="N4" s="1" t="n">
        <f aca="false">IF(H4&gt;0,IF(J4&gt;0,IF(M4&gt;0,H4+J4+M4,"-"),"-"),"-")</f>
        <v>145.32</v>
      </c>
      <c r="O4" s="1" t="n">
        <v>2</v>
      </c>
      <c r="P4" s="1" t="n">
        <v>2</v>
      </c>
    </row>
    <row r="5" customFormat="false" ht="12.75" hidden="false" customHeight="false" outlineLevel="0" collapsed="false">
      <c r="A5" s="1" t="n">
        <v>4</v>
      </c>
      <c r="B5" s="0" t="s">
        <v>94</v>
      </c>
      <c r="C5" s="1" t="n">
        <v>1990</v>
      </c>
      <c r="D5" s="1" t="n">
        <v>1990</v>
      </c>
      <c r="E5" s="1" t="s">
        <v>18</v>
      </c>
      <c r="F5" s="1" t="str">
        <f aca="false">VLOOKUP(D5,kr,2)</f>
        <v>16-19</v>
      </c>
      <c r="G5" s="0" t="s">
        <v>95</v>
      </c>
      <c r="H5" s="1" t="n">
        <v>53.43</v>
      </c>
      <c r="I5" s="1" t="n">
        <v>1</v>
      </c>
      <c r="J5" s="1" t="n">
        <v>52.05</v>
      </c>
      <c r="K5" s="1" t="n">
        <f aca="false">IF(H5&gt;0,IF(J5&gt;0,H5+J5,"-"),"-")</f>
        <v>105.48</v>
      </c>
      <c r="L5" s="1" t="n">
        <v>1</v>
      </c>
      <c r="M5" s="1" t="n">
        <v>43.38</v>
      </c>
      <c r="N5" s="1" t="n">
        <f aca="false">IF(H5&gt;0,IF(J5&gt;0,IF(M5&gt;0,H5+J5+M5,"-"),"-"),"-")</f>
        <v>148.86</v>
      </c>
      <c r="O5" s="1" t="n">
        <v>1</v>
      </c>
      <c r="P5" s="1" t="n">
        <v>1</v>
      </c>
      <c r="Q5" s="0" t="s">
        <v>96</v>
      </c>
    </row>
    <row r="6" customFormat="false" ht="12.75" hidden="false" customHeight="false" outlineLevel="0" collapsed="false">
      <c r="A6" s="1" t="n">
        <v>5</v>
      </c>
      <c r="B6" s="0" t="s">
        <v>97</v>
      </c>
      <c r="C6" s="1" t="n">
        <v>149</v>
      </c>
      <c r="D6" s="1" t="n">
        <v>1963</v>
      </c>
      <c r="E6" s="1" t="s">
        <v>18</v>
      </c>
      <c r="F6" s="1" t="str">
        <f aca="false">VLOOKUP(D6,kr,2)</f>
        <v>45-49</v>
      </c>
      <c r="G6" s="0" t="s">
        <v>98</v>
      </c>
      <c r="H6" s="1" t="n">
        <v>54.18</v>
      </c>
      <c r="I6" s="1" t="n">
        <v>1</v>
      </c>
      <c r="J6" s="1" t="n">
        <v>54.34</v>
      </c>
      <c r="K6" s="1" t="n">
        <f aca="false">IF(H6&gt;0,IF(J6&gt;0,H6+J6,"-"),"-")</f>
        <v>108.52</v>
      </c>
      <c r="L6" s="1" t="n">
        <v>1</v>
      </c>
      <c r="M6" s="1" t="n">
        <v>45.25</v>
      </c>
      <c r="N6" s="1" t="n">
        <f aca="false">IF(H6&gt;0,IF(J6&gt;0,IF(M6&gt;0,H6+J6+M6,"-"),"-"),"-")</f>
        <v>153.77</v>
      </c>
      <c r="O6" s="1" t="n">
        <v>1</v>
      </c>
      <c r="P6" s="1" t="n">
        <v>1</v>
      </c>
      <c r="Q6" s="0" t="s">
        <v>99</v>
      </c>
    </row>
    <row r="7" customFormat="false" ht="12.75" hidden="false" customHeight="false" outlineLevel="0" collapsed="false">
      <c r="A7" s="1" t="n">
        <v>6</v>
      </c>
      <c r="B7" s="0" t="s">
        <v>100</v>
      </c>
      <c r="C7" s="1" t="n">
        <v>56</v>
      </c>
      <c r="D7" s="1" t="n">
        <v>1956</v>
      </c>
      <c r="E7" s="1" t="s">
        <v>18</v>
      </c>
      <c r="F7" s="1" t="str">
        <f aca="false">VLOOKUP(D7,kr,2)</f>
        <v>50-54</v>
      </c>
      <c r="G7" s="0" t="s">
        <v>101</v>
      </c>
      <c r="H7" s="1" t="n">
        <v>54.55</v>
      </c>
      <c r="I7" s="1" t="n">
        <v>1</v>
      </c>
      <c r="J7" s="1" t="n">
        <v>55.38</v>
      </c>
      <c r="K7" s="1" t="n">
        <f aca="false">IF(H7&gt;0,IF(J7&gt;0,H7+J7,"-"),"-")</f>
        <v>109.93</v>
      </c>
      <c r="L7" s="1" t="n">
        <v>1</v>
      </c>
      <c r="M7" s="1" t="n">
        <v>46.01</v>
      </c>
      <c r="N7" s="1" t="n">
        <f aca="false">IF(H7&gt;0,IF(J7&gt;0,IF(M7&gt;0,H7+J7+M7,"-"),"-"),"-")</f>
        <v>155.94</v>
      </c>
      <c r="O7" s="1" t="n">
        <v>1</v>
      </c>
      <c r="P7" s="1" t="n">
        <v>1</v>
      </c>
      <c r="Q7" s="0" t="s">
        <v>47</v>
      </c>
      <c r="R7" s="0" t="s">
        <v>48</v>
      </c>
    </row>
    <row r="8" customFormat="false" ht="12.75" hidden="false" customHeight="false" outlineLevel="0" collapsed="false">
      <c r="A8" s="1" t="n">
        <v>7</v>
      </c>
      <c r="B8" s="0" t="s">
        <v>102</v>
      </c>
      <c r="C8" s="1" t="n">
        <v>1968</v>
      </c>
      <c r="D8" s="1" t="n">
        <v>1968</v>
      </c>
      <c r="E8" s="1" t="s">
        <v>45</v>
      </c>
      <c r="F8" s="1" t="str">
        <f aca="false">VLOOKUP(D8,kr,2)</f>
        <v>40-44</v>
      </c>
      <c r="G8" s="0" t="s">
        <v>22</v>
      </c>
      <c r="H8" s="1" t="n">
        <v>56.05</v>
      </c>
      <c r="I8" s="1" t="n">
        <v>1</v>
      </c>
      <c r="J8" s="1" t="n">
        <v>57.22</v>
      </c>
      <c r="K8" s="1" t="n">
        <f aca="false">IF(H8&gt;0,IF(J8&gt;0,H8+J8,"-"),"-")</f>
        <v>113.27</v>
      </c>
      <c r="L8" s="1" t="n">
        <v>1</v>
      </c>
      <c r="M8" s="1" t="n">
        <v>46.43</v>
      </c>
      <c r="N8" s="1" t="n">
        <f aca="false">IF(H8&gt;0,IF(J8&gt;0,IF(M8&gt;0,H8+J8+M8,"-"),"-"),"-")</f>
        <v>159.7</v>
      </c>
      <c r="O8" s="1" t="n">
        <v>1</v>
      </c>
      <c r="P8" s="1" t="n">
        <v>1</v>
      </c>
      <c r="Q8" s="0" t="s">
        <v>103</v>
      </c>
    </row>
    <row r="9" customFormat="false" ht="12.75" hidden="false" customHeight="false" outlineLevel="0" collapsed="false">
      <c r="A9" s="1" t="n">
        <v>8</v>
      </c>
      <c r="B9" s="0" t="s">
        <v>104</v>
      </c>
      <c r="C9" s="1" t="n">
        <v>1976</v>
      </c>
      <c r="D9" s="1" t="n">
        <v>1976</v>
      </c>
      <c r="E9" s="1" t="s">
        <v>18</v>
      </c>
      <c r="F9" s="1" t="str">
        <f aca="false">VLOOKUP(D9,kr,2)</f>
        <v>30-34</v>
      </c>
      <c r="G9" s="0" t="s">
        <v>66</v>
      </c>
      <c r="H9" s="1" t="n">
        <v>56.11</v>
      </c>
      <c r="I9" s="1" t="n">
        <v>1</v>
      </c>
      <c r="J9" s="1" t="n">
        <v>57.22</v>
      </c>
      <c r="K9" s="1" t="n">
        <f aca="false">IF(H9&gt;0,IF(J9&gt;0,H9+J9,"-"),"-")</f>
        <v>113.33</v>
      </c>
      <c r="L9" s="1" t="n">
        <v>1</v>
      </c>
      <c r="M9" s="1" t="n">
        <v>48.37</v>
      </c>
      <c r="N9" s="1" t="n">
        <f aca="false">IF(H9&gt;0,IF(J9&gt;0,IF(M9&gt;0,H9+J9+M9,"-"),"-"),"-")</f>
        <v>161.7</v>
      </c>
      <c r="O9" s="1" t="n">
        <v>1</v>
      </c>
      <c r="P9" s="1" t="n">
        <v>1</v>
      </c>
      <c r="Q9" s="0" t="s">
        <v>47</v>
      </c>
    </row>
    <row r="10" customFormat="false" ht="12.75" hidden="false" customHeight="false" outlineLevel="0" collapsed="false">
      <c r="A10" s="1" t="n">
        <v>9</v>
      </c>
      <c r="B10" s="0" t="s">
        <v>105</v>
      </c>
      <c r="C10" s="1" t="n">
        <v>1966</v>
      </c>
      <c r="D10" s="1" t="n">
        <v>1966</v>
      </c>
      <c r="E10" s="1" t="s">
        <v>18</v>
      </c>
      <c r="F10" s="1" t="str">
        <f aca="false">VLOOKUP(D10,kr,2)</f>
        <v>40-44</v>
      </c>
      <c r="G10" s="0" t="s">
        <v>36</v>
      </c>
      <c r="H10" s="1" t="n">
        <v>59.31</v>
      </c>
      <c r="I10" s="1" t="n">
        <v>2</v>
      </c>
      <c r="J10" s="1" t="n">
        <v>57.14</v>
      </c>
      <c r="K10" s="1" t="n">
        <f aca="false">IF(H10&gt;0,IF(J10&gt;0,H10+J10,"-"),"-")</f>
        <v>116.45</v>
      </c>
      <c r="L10" s="1" t="n">
        <v>2</v>
      </c>
      <c r="M10" s="1" t="n">
        <v>47.51</v>
      </c>
      <c r="N10" s="1" t="n">
        <f aca="false">IF(H10&gt;0,IF(J10&gt;0,IF(M10&gt;0,H10+J10+M10,"-"),"-"),"-")</f>
        <v>163.96</v>
      </c>
      <c r="O10" s="1" t="n">
        <v>2</v>
      </c>
      <c r="P10" s="1" t="n">
        <v>2</v>
      </c>
      <c r="Q10" s="0" t="s">
        <v>106</v>
      </c>
    </row>
    <row r="11" customFormat="false" ht="12.75" hidden="false" customHeight="false" outlineLevel="0" collapsed="false">
      <c r="A11" s="1" t="n">
        <v>10</v>
      </c>
      <c r="B11" s="0" t="s">
        <v>107</v>
      </c>
      <c r="C11" s="1" t="n">
        <v>130</v>
      </c>
      <c r="D11" s="1" t="n">
        <v>1961</v>
      </c>
      <c r="E11" s="1" t="s">
        <v>18</v>
      </c>
      <c r="F11" s="1" t="str">
        <f aca="false">VLOOKUP(D11,kr,2)</f>
        <v>45-49</v>
      </c>
      <c r="G11" s="0" t="s">
        <v>108</v>
      </c>
      <c r="H11" s="1" t="n">
        <v>58.43</v>
      </c>
      <c r="I11" s="1" t="n">
        <v>2</v>
      </c>
      <c r="J11" s="1" t="n">
        <v>60.01</v>
      </c>
      <c r="K11" s="1" t="n">
        <f aca="false">IF(H11&gt;0,IF(J11&gt;0,H11+J11,"-"),"-")</f>
        <v>118.44</v>
      </c>
      <c r="L11" s="1" t="n">
        <v>2</v>
      </c>
      <c r="M11" s="1" t="n">
        <v>49.33</v>
      </c>
      <c r="N11" s="1" t="n">
        <f aca="false">IF(H11&gt;0,IF(J11&gt;0,IF(M11&gt;0,H11+J11+M11,"-"),"-"),"-")</f>
        <v>167.77</v>
      </c>
      <c r="O11" s="1" t="n">
        <v>2</v>
      </c>
      <c r="P11" s="1" t="n">
        <v>2</v>
      </c>
    </row>
    <row r="12" customFormat="false" ht="12.75" hidden="false" customHeight="false" outlineLevel="0" collapsed="false">
      <c r="A12" s="1" t="n">
        <v>11</v>
      </c>
      <c r="B12" s="0" t="s">
        <v>109</v>
      </c>
      <c r="C12" s="1" t="n">
        <v>1981</v>
      </c>
      <c r="D12" s="1" t="n">
        <v>1981</v>
      </c>
      <c r="E12" s="1" t="s">
        <v>18</v>
      </c>
      <c r="F12" s="1" t="str">
        <f aca="false">VLOOKUP(D12,kr,2)</f>
        <v>25-29</v>
      </c>
      <c r="G12" s="0" t="s">
        <v>110</v>
      </c>
      <c r="H12" s="1" t="n">
        <v>56.08</v>
      </c>
      <c r="I12" s="1" t="n">
        <v>1</v>
      </c>
      <c r="J12" s="1" t="n">
        <v>55.08</v>
      </c>
      <c r="K12" s="1" t="n">
        <f aca="false">IF(H12&gt;0,IF(J12&gt;0,H12+J12,"-"),"-")</f>
        <v>111.16</v>
      </c>
      <c r="L12" s="1" t="n">
        <v>1</v>
      </c>
      <c r="M12" s="1" t="n">
        <v>57.44</v>
      </c>
      <c r="N12" s="1" t="n">
        <f aca="false">IF(H12&gt;0,IF(J12&gt;0,IF(M12&gt;0,H12+J12+M12,"-"),"-"),"-")</f>
        <v>168.6</v>
      </c>
      <c r="O12" s="1" t="n">
        <v>1</v>
      </c>
      <c r="P12" s="1" t="n">
        <v>1</v>
      </c>
    </row>
    <row r="13" customFormat="false" ht="12.75" hidden="false" customHeight="false" outlineLevel="0" collapsed="false">
      <c r="A13" s="1" t="n">
        <v>12</v>
      </c>
      <c r="B13" s="0" t="s">
        <v>111</v>
      </c>
      <c r="C13" s="1" t="n">
        <v>147</v>
      </c>
      <c r="D13" s="1" t="n">
        <v>1954</v>
      </c>
      <c r="E13" s="1" t="s">
        <v>18</v>
      </c>
      <c r="F13" s="1" t="str">
        <f aca="false">VLOOKUP(D13,kr,2)</f>
        <v>55-59</v>
      </c>
      <c r="G13" s="0" t="s">
        <v>112</v>
      </c>
      <c r="H13" s="1" t="n">
        <v>61.13</v>
      </c>
      <c r="I13" s="1" t="n">
        <v>1</v>
      </c>
      <c r="J13" s="1" t="n">
        <v>61.24</v>
      </c>
      <c r="K13" s="1" t="n">
        <f aca="false">IF(H13&gt;0,IF(J13&gt;0,H13+J13,"-"),"-")</f>
        <v>122.37</v>
      </c>
      <c r="L13" s="1" t="n">
        <v>1</v>
      </c>
      <c r="M13" s="1" t="n">
        <v>50.12</v>
      </c>
      <c r="N13" s="1" t="n">
        <f aca="false">IF(H13&gt;0,IF(J13&gt;0,IF(M13&gt;0,H13+J13+M13,"-"),"-"),"-")</f>
        <v>172.49</v>
      </c>
      <c r="O13" s="1" t="n">
        <v>1</v>
      </c>
      <c r="P13" s="1" t="n">
        <v>1</v>
      </c>
      <c r="Q13" s="0" t="s">
        <v>99</v>
      </c>
    </row>
    <row r="14" customFormat="false" ht="12.75" hidden="false" customHeight="false" outlineLevel="0" collapsed="false">
      <c r="A14" s="1" t="n">
        <v>13</v>
      </c>
      <c r="B14" s="0" t="s">
        <v>113</v>
      </c>
      <c r="C14" s="1" t="n">
        <v>1977</v>
      </c>
      <c r="D14" s="1" t="n">
        <v>1977</v>
      </c>
      <c r="E14" s="1" t="s">
        <v>45</v>
      </c>
      <c r="F14" s="1" t="str">
        <f aca="false">VLOOKUP(D14,kr,2)</f>
        <v>30-34</v>
      </c>
      <c r="G14" s="0" t="s">
        <v>114</v>
      </c>
      <c r="H14" s="1" t="n">
        <v>62.18</v>
      </c>
      <c r="I14" s="1" t="n">
        <v>1</v>
      </c>
      <c r="J14" s="1" t="n">
        <v>61.17</v>
      </c>
      <c r="K14" s="1" t="n">
        <f aca="false">IF(H14&gt;0,IF(J14&gt;0,H14+J14,"-"),"-")</f>
        <v>123.35</v>
      </c>
      <c r="L14" s="1" t="n">
        <v>1</v>
      </c>
      <c r="M14" s="1" t="n">
        <v>51.01</v>
      </c>
      <c r="N14" s="1" t="n">
        <f aca="false">IF(H14&gt;0,IF(J14&gt;0,IF(M14&gt;0,H14+J14+M14,"-"),"-"),"-")</f>
        <v>174.36</v>
      </c>
      <c r="O14" s="1" t="n">
        <v>1</v>
      </c>
      <c r="P14" s="1" t="n">
        <v>1</v>
      </c>
    </row>
    <row r="15" customFormat="false" ht="12.75" hidden="false" customHeight="false" outlineLevel="0" collapsed="false">
      <c r="A15" s="1" t="n">
        <v>14</v>
      </c>
      <c r="B15" s="0" t="s">
        <v>115</v>
      </c>
      <c r="C15" s="1" t="n">
        <v>1949</v>
      </c>
      <c r="D15" s="1" t="n">
        <v>1949</v>
      </c>
      <c r="E15" s="1" t="s">
        <v>18</v>
      </c>
      <c r="F15" s="1" t="str">
        <f aca="false">VLOOKUP(D15,kr,2)</f>
        <v>60-64</v>
      </c>
      <c r="G15" s="0" t="s">
        <v>93</v>
      </c>
      <c r="H15" s="1" t="n">
        <v>61.24</v>
      </c>
      <c r="I15" s="1" t="n">
        <v>1</v>
      </c>
      <c r="J15" s="1" t="n">
        <v>62.11</v>
      </c>
      <c r="K15" s="1" t="n">
        <f aca="false">IF(H15&gt;0,IF(J15&gt;0,H15+J15,"-"),"-")</f>
        <v>123.35</v>
      </c>
      <c r="L15" s="1" t="n">
        <v>1</v>
      </c>
      <c r="M15" s="1" t="n">
        <v>51.22</v>
      </c>
      <c r="N15" s="1" t="n">
        <f aca="false">IF(H15&gt;0,IF(J15&gt;0,IF(M15&gt;0,H15+J15+M15,"-"),"-"),"-")</f>
        <v>174.57</v>
      </c>
      <c r="O15" s="1" t="n">
        <v>1</v>
      </c>
      <c r="P15" s="1" t="n">
        <v>1</v>
      </c>
      <c r="Q15" s="0" t="s">
        <v>64</v>
      </c>
    </row>
    <row r="16" customFormat="false" ht="12.75" hidden="false" customHeight="false" outlineLevel="0" collapsed="false">
      <c r="A16" s="1" t="n">
        <v>15</v>
      </c>
      <c r="B16" s="0" t="s">
        <v>116</v>
      </c>
      <c r="C16" s="1" t="n">
        <v>1946</v>
      </c>
      <c r="D16" s="1" t="n">
        <v>1946</v>
      </c>
      <c r="E16" s="1" t="s">
        <v>18</v>
      </c>
      <c r="F16" s="1" t="str">
        <f aca="false">VLOOKUP(D16,kr,2)</f>
        <v>60-64</v>
      </c>
      <c r="G16" s="0" t="s">
        <v>36</v>
      </c>
      <c r="H16" s="1" t="n">
        <v>62.4</v>
      </c>
      <c r="I16" s="1" t="n">
        <v>2</v>
      </c>
      <c r="J16" s="1" t="n">
        <v>64.12</v>
      </c>
      <c r="K16" s="1" t="n">
        <f aca="false">IF(H16&gt;0,IF(J16&gt;0,H16+J16,"-"),"-")</f>
        <v>126.52</v>
      </c>
      <c r="L16" s="1" t="n">
        <v>2</v>
      </c>
      <c r="M16" s="1" t="n">
        <v>51.42</v>
      </c>
      <c r="N16" s="1" t="n">
        <f aca="false">IF(H16&gt;0,IF(J16&gt;0,IF(M16&gt;0,H16+J16+M16,"-"),"-"),"-")</f>
        <v>177.94</v>
      </c>
      <c r="O16" s="1" t="n">
        <v>2</v>
      </c>
      <c r="P16" s="1" t="n">
        <v>2</v>
      </c>
      <c r="Q16" s="0" t="s">
        <v>117</v>
      </c>
    </row>
    <row r="17" customFormat="false" ht="12.75" hidden="false" customHeight="false" outlineLevel="0" collapsed="false">
      <c r="A17" s="1" t="n">
        <v>16</v>
      </c>
      <c r="B17" s="0" t="s">
        <v>118</v>
      </c>
      <c r="C17" s="1" t="n">
        <v>1978</v>
      </c>
      <c r="D17" s="1" t="n">
        <v>1978</v>
      </c>
      <c r="E17" s="1" t="s">
        <v>18</v>
      </c>
      <c r="F17" s="1" t="str">
        <f aca="false">VLOOKUP(D17,kr,2)</f>
        <v>30-34</v>
      </c>
      <c r="G17" s="0" t="s">
        <v>66</v>
      </c>
      <c r="H17" s="1" t="n">
        <v>62.4</v>
      </c>
      <c r="I17" s="1" t="n">
        <v>2</v>
      </c>
      <c r="J17" s="1" t="n">
        <v>62.24</v>
      </c>
      <c r="K17" s="1" t="n">
        <f aca="false">IF(H17&gt;0,IF(J17&gt;0,H17+J17,"-"),"-")</f>
        <v>124.64</v>
      </c>
      <c r="L17" s="1" t="n">
        <v>2</v>
      </c>
      <c r="M17" s="1" t="n">
        <v>54.45</v>
      </c>
      <c r="N17" s="1" t="n">
        <f aca="false">IF(H17&gt;0,IF(J17&gt;0,IF(M17&gt;0,H17+J17+M17,"-"),"-"),"-")</f>
        <v>179.09</v>
      </c>
      <c r="O17" s="1" t="n">
        <v>2</v>
      </c>
      <c r="P17" s="1" t="n">
        <v>2</v>
      </c>
      <c r="Q17" s="0" t="s">
        <v>47</v>
      </c>
      <c r="R17" s="0" t="s">
        <v>48</v>
      </c>
    </row>
    <row r="18" customFormat="false" ht="12.75" hidden="false" customHeight="false" outlineLevel="0" collapsed="false">
      <c r="A18" s="1" t="n">
        <v>17</v>
      </c>
      <c r="B18" s="0" t="s">
        <v>119</v>
      </c>
      <c r="C18" s="1" t="n">
        <v>138</v>
      </c>
      <c r="D18" s="1" t="n">
        <v>1948</v>
      </c>
      <c r="E18" s="1" t="s">
        <v>18</v>
      </c>
      <c r="F18" s="1" t="str">
        <f aca="false">VLOOKUP(D18,kr,2)</f>
        <v>60-64</v>
      </c>
      <c r="G18" s="0" t="s">
        <v>93</v>
      </c>
      <c r="H18" s="1" t="n">
        <v>65.27</v>
      </c>
      <c r="I18" s="1" t="n">
        <v>3</v>
      </c>
      <c r="J18" s="1" t="n">
        <v>66.03</v>
      </c>
      <c r="K18" s="1" t="n">
        <f aca="false">IF(H18&gt;0,IF(J18&gt;0,H18+J18,"-"),"-")</f>
        <v>131.3</v>
      </c>
      <c r="L18" s="1" t="n">
        <v>3</v>
      </c>
      <c r="M18" s="1" t="n">
        <v>55.08</v>
      </c>
      <c r="N18" s="1" t="n">
        <f aca="false">IF(H18&gt;0,IF(J18&gt;0,IF(M18&gt;0,H18+J18+M18,"-"),"-"),"-")</f>
        <v>186.38</v>
      </c>
      <c r="O18" s="1" t="n">
        <v>3</v>
      </c>
      <c r="P18" s="1" t="n">
        <v>3</v>
      </c>
    </row>
    <row r="19" customFormat="false" ht="12.75" hidden="false" customHeight="false" outlineLevel="0" collapsed="false">
      <c r="A19" s="1" t="n">
        <v>18</v>
      </c>
      <c r="B19" s="0" t="s">
        <v>120</v>
      </c>
      <c r="C19" s="1" t="n">
        <v>81</v>
      </c>
      <c r="D19" s="1" t="n">
        <v>1981</v>
      </c>
      <c r="E19" s="1" t="s">
        <v>18</v>
      </c>
      <c r="F19" s="1" t="str">
        <f aca="false">VLOOKUP(D19,kr,2)</f>
        <v>25-29</v>
      </c>
      <c r="G19" s="0" t="s">
        <v>36</v>
      </c>
      <c r="H19" s="1" t="n">
        <v>65.51</v>
      </c>
      <c r="I19" s="1" t="n">
        <v>2</v>
      </c>
      <c r="J19" s="1" t="n">
        <v>60.33</v>
      </c>
      <c r="K19" s="1" t="n">
        <f aca="false">IF(H19&gt;0,IF(J19&gt;0,H19+J19,"-"),"-")</f>
        <v>125.84</v>
      </c>
      <c r="L19" s="1" t="n">
        <v>2</v>
      </c>
      <c r="M19" s="1" t="n">
        <v>61.16</v>
      </c>
      <c r="N19" s="1" t="n">
        <f aca="false">IF(H19&gt;0,IF(J19&gt;0,IF(M19&gt;0,H19+J19+M19,"-"),"-"),"-")</f>
        <v>187</v>
      </c>
      <c r="O19" s="1" t="n">
        <v>2</v>
      </c>
      <c r="P19" s="1" t="n">
        <v>2</v>
      </c>
    </row>
    <row r="20" customFormat="false" ht="12.75" hidden="false" customHeight="false" outlineLevel="0" collapsed="false">
      <c r="A20" s="1" t="n">
        <v>19</v>
      </c>
      <c r="B20" s="0" t="s">
        <v>121</v>
      </c>
      <c r="C20" s="1" t="n">
        <v>129</v>
      </c>
      <c r="D20" s="1" t="n">
        <v>1970</v>
      </c>
      <c r="E20" s="1" t="s">
        <v>18</v>
      </c>
      <c r="F20" s="1" t="str">
        <f aca="false">VLOOKUP(D20,kr,2)</f>
        <v>35-39</v>
      </c>
      <c r="G20" s="0" t="s">
        <v>122</v>
      </c>
      <c r="H20" s="1" t="n">
        <v>68.17</v>
      </c>
      <c r="I20" s="1" t="n">
        <v>1</v>
      </c>
      <c r="J20" s="1" t="n">
        <v>70.1</v>
      </c>
      <c r="K20" s="1" t="n">
        <f aca="false">IF(H20&gt;0,IF(J20&gt;0,H20+J20,"-"),"-")</f>
        <v>138.27</v>
      </c>
      <c r="L20" s="1" t="n">
        <v>1</v>
      </c>
      <c r="M20" s="1" t="n">
        <v>56.24</v>
      </c>
      <c r="N20" s="1" t="n">
        <f aca="false">IF(H20&gt;0,IF(J20&gt;0,IF(M20&gt;0,H20+J20+M20,"-"),"-"),"-")</f>
        <v>194.51</v>
      </c>
      <c r="O20" s="1" t="n">
        <v>1</v>
      </c>
      <c r="P20" s="1" t="n">
        <v>1</v>
      </c>
    </row>
    <row r="21" customFormat="false" ht="12.75" hidden="false" customHeight="false" outlineLevel="0" collapsed="false">
      <c r="A21" s="1" t="n">
        <v>20</v>
      </c>
      <c r="B21" s="0" t="s">
        <v>123</v>
      </c>
      <c r="C21" s="1" t="n">
        <v>1960</v>
      </c>
      <c r="D21" s="1" t="n">
        <v>1960</v>
      </c>
      <c r="E21" s="1" t="s">
        <v>18</v>
      </c>
      <c r="F21" s="1" t="str">
        <f aca="false">VLOOKUP(D21,kr,2)</f>
        <v>45-49</v>
      </c>
      <c r="G21" s="0" t="s">
        <v>93</v>
      </c>
      <c r="H21" s="1" t="n">
        <v>70.1</v>
      </c>
      <c r="I21" s="1" t="n">
        <v>4</v>
      </c>
      <c r="J21" s="1" t="n">
        <v>71.03</v>
      </c>
      <c r="K21" s="1" t="n">
        <f aca="false">IF(H21&gt;0,IF(J21&gt;0,H21+J21,"-"),"-")</f>
        <v>141.13</v>
      </c>
      <c r="L21" s="1" t="n">
        <v>3</v>
      </c>
      <c r="M21" s="1" t="n">
        <v>56.58</v>
      </c>
      <c r="N21" s="1" t="n">
        <f aca="false">IF(H21&gt;0,IF(J21&gt;0,IF(M21&gt;0,H21+J21+M21,"-"),"-"),"-")</f>
        <v>197.71</v>
      </c>
      <c r="O21" s="1" t="n">
        <v>3</v>
      </c>
      <c r="P21" s="1" t="n">
        <v>3</v>
      </c>
      <c r="Q21" s="0" t="s">
        <v>64</v>
      </c>
    </row>
    <row r="22" customFormat="false" ht="12.75" hidden="false" customHeight="false" outlineLevel="0" collapsed="false">
      <c r="A22" s="1" t="n">
        <v>21</v>
      </c>
      <c r="B22" s="0" t="s">
        <v>124</v>
      </c>
      <c r="C22" s="1" t="n">
        <v>146</v>
      </c>
      <c r="D22" s="1" t="n">
        <v>1966</v>
      </c>
      <c r="E22" s="1" t="s">
        <v>18</v>
      </c>
      <c r="F22" s="1" t="str">
        <f aca="false">VLOOKUP(D22,kr,2)</f>
        <v>40-44</v>
      </c>
      <c r="G22" s="0" t="s">
        <v>125</v>
      </c>
      <c r="H22" s="1" t="n">
        <v>69.42</v>
      </c>
      <c r="I22" s="1" t="n">
        <v>3</v>
      </c>
      <c r="J22" s="1" t="n">
        <v>70.22</v>
      </c>
      <c r="K22" s="1" t="n">
        <f aca="false">IF(H22&gt;0,IF(J22&gt;0,H22+J22,"-"),"-")</f>
        <v>139.64</v>
      </c>
      <c r="L22" s="1" t="n">
        <v>3</v>
      </c>
      <c r="M22" s="1" t="n">
        <v>58.26</v>
      </c>
      <c r="N22" s="1" t="n">
        <f aca="false">IF(H22&gt;0,IF(J22&gt;0,IF(M22&gt;0,H22+J22+M22,"-"),"-"),"-")</f>
        <v>197.9</v>
      </c>
      <c r="O22" s="1" t="n">
        <v>3</v>
      </c>
      <c r="P22" s="1" t="n">
        <v>3</v>
      </c>
    </row>
    <row r="23" customFormat="false" ht="12.75" hidden="false" customHeight="false" outlineLevel="0" collapsed="false">
      <c r="A23" s="1" t="n">
        <v>22</v>
      </c>
      <c r="B23" s="0" t="s">
        <v>126</v>
      </c>
      <c r="C23" s="1" t="n">
        <v>1942</v>
      </c>
      <c r="D23" s="1" t="n">
        <v>1942</v>
      </c>
      <c r="E23" s="1" t="s">
        <v>18</v>
      </c>
      <c r="F23" s="1" t="str">
        <f aca="false">VLOOKUP(D23,kr,2)</f>
        <v>65-69</v>
      </c>
      <c r="G23" s="0" t="s">
        <v>112</v>
      </c>
      <c r="H23" s="1" t="n">
        <v>69.53</v>
      </c>
      <c r="I23" s="1" t="n">
        <v>1</v>
      </c>
      <c r="J23" s="1" t="n">
        <v>69.56</v>
      </c>
      <c r="K23" s="1" t="n">
        <f aca="false">IF(H23&gt;0,IF(J23&gt;0,H23+J23,"-"),"-")</f>
        <v>139.09</v>
      </c>
      <c r="L23" s="1" t="n">
        <v>1</v>
      </c>
      <c r="M23" s="1" t="n">
        <v>59.02</v>
      </c>
      <c r="N23" s="1" t="n">
        <f aca="false">IF(H23&gt;0,IF(J23&gt;0,IF(M23&gt;0,H23+J23+M23,"-"),"-"),"-")</f>
        <v>198.11</v>
      </c>
      <c r="O23" s="1" t="n">
        <v>1</v>
      </c>
      <c r="P23" s="1" t="n">
        <v>1</v>
      </c>
      <c r="Q23" s="0" t="s">
        <v>29</v>
      </c>
    </row>
    <row r="24" customFormat="false" ht="12.75" hidden="false" customHeight="false" outlineLevel="0" collapsed="false">
      <c r="A24" s="1" t="n">
        <v>23</v>
      </c>
      <c r="B24" s="0" t="s">
        <v>127</v>
      </c>
      <c r="C24" s="1" t="n">
        <v>21</v>
      </c>
      <c r="D24" s="1" t="n">
        <v>1953</v>
      </c>
      <c r="E24" s="1" t="s">
        <v>18</v>
      </c>
      <c r="F24" s="1" t="str">
        <f aca="false">VLOOKUP(D24,kr,2)</f>
        <v>55-59</v>
      </c>
      <c r="G24" s="0" t="s">
        <v>36</v>
      </c>
      <c r="H24" s="1" t="n">
        <v>69.39</v>
      </c>
      <c r="I24" s="1" t="n">
        <v>2</v>
      </c>
      <c r="J24" s="1" t="n">
        <v>74.17</v>
      </c>
      <c r="K24" s="1" t="n">
        <f aca="false">IF(H24&gt;0,IF(J24&gt;0,H24+J24,"-"),"-")</f>
        <v>143.56</v>
      </c>
      <c r="L24" s="1" t="n">
        <v>2</v>
      </c>
      <c r="M24" s="1" t="n">
        <v>59.33</v>
      </c>
      <c r="N24" s="1" t="n">
        <f aca="false">IF(H24&gt;0,IF(J24&gt;0,IF(M24&gt;0,H24+J24+M24,"-"),"-"),"-")</f>
        <v>202.89</v>
      </c>
      <c r="O24" s="1" t="n">
        <v>2</v>
      </c>
      <c r="P24" s="1" t="n">
        <v>2</v>
      </c>
      <c r="Q24" s="0" t="s">
        <v>128</v>
      </c>
    </row>
    <row r="25" customFormat="false" ht="12.75" hidden="false" customHeight="false" outlineLevel="0" collapsed="false">
      <c r="A25" s="1" t="n">
        <v>24</v>
      </c>
      <c r="B25" s="0" t="s">
        <v>129</v>
      </c>
      <c r="C25" s="1" t="n">
        <v>136</v>
      </c>
      <c r="D25" s="1" t="n">
        <v>1973</v>
      </c>
      <c r="E25" s="1" t="s">
        <v>18</v>
      </c>
      <c r="F25" s="1" t="str">
        <f aca="false">VLOOKUP(D25,kr,2)</f>
        <v>35-39</v>
      </c>
      <c r="G25" s="0" t="s">
        <v>74</v>
      </c>
      <c r="H25" s="1" t="n">
        <v>72.5</v>
      </c>
      <c r="I25" s="1" t="n">
        <v>2</v>
      </c>
      <c r="J25" s="1" t="n">
        <v>72.1</v>
      </c>
      <c r="K25" s="1" t="n">
        <f aca="false">IF(H25&gt;0,IF(J25&gt;0,H25+J25,"-"),"-")</f>
        <v>144.6</v>
      </c>
      <c r="L25" s="1" t="n">
        <v>2</v>
      </c>
      <c r="M25" s="1" t="n">
        <v>60.53</v>
      </c>
      <c r="N25" s="1" t="n">
        <f aca="false">IF(H25&gt;0,IF(J25&gt;0,IF(M25&gt;0,H25+J25+M25,"-"),"-"),"-")</f>
        <v>205.13</v>
      </c>
      <c r="O25" s="1" t="n">
        <v>2</v>
      </c>
      <c r="P25" s="1" t="n">
        <v>2</v>
      </c>
      <c r="Q25" s="0" t="s">
        <v>130</v>
      </c>
    </row>
    <row r="26" customFormat="false" ht="12.75" hidden="false" customHeight="false" outlineLevel="0" collapsed="false">
      <c r="A26" s="1" t="n">
        <v>25</v>
      </c>
      <c r="B26" s="0" t="s">
        <v>131</v>
      </c>
      <c r="C26" s="1" t="n">
        <v>145</v>
      </c>
      <c r="D26" s="1" t="n">
        <v>1969</v>
      </c>
      <c r="E26" s="1" t="s">
        <v>18</v>
      </c>
      <c r="F26" s="1" t="str">
        <f aca="false">VLOOKUP(D26,kr,2)</f>
        <v>40-44</v>
      </c>
      <c r="G26" s="0" t="s">
        <v>93</v>
      </c>
      <c r="H26" s="1" t="n">
        <v>70.57</v>
      </c>
      <c r="I26" s="1" t="n">
        <v>4</v>
      </c>
      <c r="J26" s="1" t="n">
        <v>75.55</v>
      </c>
      <c r="K26" s="1" t="n">
        <f aca="false">IF(H26&gt;0,IF(J26&gt;0,H26+J26,"-"),"-")</f>
        <v>146.12</v>
      </c>
      <c r="L26" s="1" t="n">
        <v>4</v>
      </c>
      <c r="M26" s="1" t="n">
        <v>59.49</v>
      </c>
      <c r="N26" s="1" t="n">
        <f aca="false">IF(H26&gt;0,IF(J26&gt;0,IF(M26&gt;0,H26+J26+M26,"-"),"-"),"-")</f>
        <v>205.61</v>
      </c>
      <c r="O26" s="1" t="n">
        <v>4</v>
      </c>
      <c r="P26" s="1" t="n">
        <v>4</v>
      </c>
    </row>
    <row r="27" customFormat="false" ht="12.75" hidden="false" customHeight="false" outlineLevel="0" collapsed="false">
      <c r="A27" s="1" t="n">
        <v>26</v>
      </c>
      <c r="B27" s="0" t="s">
        <v>132</v>
      </c>
      <c r="C27" s="1" t="n">
        <v>1956</v>
      </c>
      <c r="D27" s="1" t="n">
        <v>1956</v>
      </c>
      <c r="E27" s="1" t="s">
        <v>18</v>
      </c>
      <c r="F27" s="1" t="str">
        <f aca="false">VLOOKUP(D27,kr,2)</f>
        <v>50-54</v>
      </c>
      <c r="G27" s="0" t="s">
        <v>93</v>
      </c>
      <c r="H27" s="1" t="n">
        <v>71.35</v>
      </c>
      <c r="I27" s="1" t="n">
        <v>2</v>
      </c>
      <c r="J27" s="1" t="n">
        <v>76.04</v>
      </c>
      <c r="K27" s="1" t="n">
        <f aca="false">IF(H27&gt;0,IF(J27&gt;0,H27+J27,"-"),"-")</f>
        <v>147.39</v>
      </c>
      <c r="L27" s="1" t="n">
        <v>2</v>
      </c>
      <c r="M27" s="1" t="n">
        <v>61.36</v>
      </c>
      <c r="N27" s="1" t="n">
        <f aca="false">IF(H27&gt;0,IF(J27&gt;0,IF(M27&gt;0,H27+J27+M27,"-"),"-"),"-")</f>
        <v>208.75</v>
      </c>
      <c r="O27" s="1" t="n">
        <v>2</v>
      </c>
      <c r="P27" s="1" t="n">
        <v>2</v>
      </c>
      <c r="Q27" s="0" t="s">
        <v>64</v>
      </c>
    </row>
    <row r="28" customFormat="false" ht="12.75" hidden="false" customHeight="false" outlineLevel="0" collapsed="false">
      <c r="A28" s="1" t="n">
        <v>27</v>
      </c>
      <c r="B28" s="0" t="s">
        <v>133</v>
      </c>
      <c r="C28" s="1" t="n">
        <v>141</v>
      </c>
      <c r="D28" s="1" t="n">
        <v>1977</v>
      </c>
      <c r="E28" s="1" t="s">
        <v>45</v>
      </c>
      <c r="F28" s="1" t="str">
        <f aca="false">VLOOKUP(D28,kr,2)</f>
        <v>30-34</v>
      </c>
      <c r="G28" s="0" t="s">
        <v>31</v>
      </c>
      <c r="H28" s="1" t="n">
        <v>76.1</v>
      </c>
      <c r="I28" s="1" t="n">
        <v>2</v>
      </c>
      <c r="J28" s="1" t="n">
        <v>76.25</v>
      </c>
      <c r="K28" s="1" t="n">
        <f aca="false">IF(H28&gt;0,IF(J28&gt;0,H28+J28,"-"),"-")</f>
        <v>152.35</v>
      </c>
      <c r="L28" s="1" t="n">
        <v>2</v>
      </c>
      <c r="M28" s="1" t="n">
        <v>63.15</v>
      </c>
      <c r="N28" s="1" t="n">
        <f aca="false">IF(H28&gt;0,IF(J28&gt;0,IF(M28&gt;0,H28+J28+M28,"-"),"-"),"-")</f>
        <v>215.5</v>
      </c>
      <c r="O28" s="1" t="n">
        <v>2</v>
      </c>
      <c r="P28" s="1" t="n">
        <v>2</v>
      </c>
      <c r="Q28" s="0" t="s">
        <v>134</v>
      </c>
    </row>
    <row r="29" customFormat="false" ht="12.75" hidden="false" customHeight="false" outlineLevel="0" collapsed="false">
      <c r="A29" s="1" t="n">
        <v>28</v>
      </c>
      <c r="B29" s="0" t="s">
        <v>135</v>
      </c>
      <c r="C29" s="1" t="n">
        <v>1944</v>
      </c>
      <c r="D29" s="1" t="n">
        <v>1944</v>
      </c>
      <c r="E29" s="1" t="s">
        <v>18</v>
      </c>
      <c r="F29" s="1" t="str">
        <f aca="false">VLOOKUP(D29,kr,2)</f>
        <v>65-69</v>
      </c>
      <c r="G29" s="0" t="s">
        <v>136</v>
      </c>
      <c r="H29" s="1" t="n">
        <v>79.2</v>
      </c>
      <c r="I29" s="1" t="n">
        <v>2</v>
      </c>
      <c r="J29" s="1" t="n">
        <v>78.03</v>
      </c>
      <c r="K29" s="1" t="n">
        <f aca="false">IF(H29&gt;0,IF(J29&gt;0,H29+J29,"-"),"-")</f>
        <v>157.23</v>
      </c>
      <c r="L29" s="1" t="n">
        <v>2</v>
      </c>
      <c r="M29" s="1" t="n">
        <v>66.17</v>
      </c>
      <c r="N29" s="1" t="n">
        <f aca="false">IF(H29&gt;0,IF(J29&gt;0,IF(M29&gt;0,H29+J29+M29,"-"),"-"),"-")</f>
        <v>223.4</v>
      </c>
      <c r="O29" s="1" t="n">
        <v>4</v>
      </c>
      <c r="P29" s="1" t="n">
        <v>2</v>
      </c>
      <c r="Q29" s="0" t="s">
        <v>64</v>
      </c>
    </row>
    <row r="30" customFormat="false" ht="12.75" hidden="false" customHeight="false" outlineLevel="0" collapsed="false">
      <c r="A30" s="1" t="n">
        <v>29</v>
      </c>
      <c r="B30" s="0" t="s">
        <v>137</v>
      </c>
      <c r="C30" s="1" t="n">
        <v>36</v>
      </c>
      <c r="D30" s="1" t="n">
        <v>1963</v>
      </c>
      <c r="E30" s="1" t="s">
        <v>45</v>
      </c>
      <c r="F30" s="1" t="str">
        <f aca="false">VLOOKUP(D30,kr,2)</f>
        <v>45-49</v>
      </c>
      <c r="G30" s="0" t="s">
        <v>22</v>
      </c>
      <c r="H30" s="1" t="n">
        <v>79.13</v>
      </c>
      <c r="I30" s="1" t="n">
        <v>1</v>
      </c>
      <c r="J30" s="1" t="n">
        <v>78.42</v>
      </c>
      <c r="K30" s="1" t="n">
        <f aca="false">IF(H30&gt;0,IF(J30&gt;0,H30+J30,"-"),"-")</f>
        <v>157.55</v>
      </c>
      <c r="L30" s="1" t="n">
        <v>1</v>
      </c>
      <c r="M30" s="1" t="n">
        <v>66.3</v>
      </c>
      <c r="N30" s="1" t="n">
        <f aca="false">IF(H30&gt;0,IF(J30&gt;0,IF(M30&gt;0,H30+J30+M30,"-"),"-"),"-")</f>
        <v>223.85</v>
      </c>
      <c r="O30" s="1" t="n">
        <v>1</v>
      </c>
      <c r="P30" s="1" t="n">
        <v>1</v>
      </c>
      <c r="Q30" s="0" t="s">
        <v>103</v>
      </c>
    </row>
    <row r="31" customFormat="false" ht="12.75" hidden="false" customHeight="false" outlineLevel="0" collapsed="false">
      <c r="A31" s="1" t="n">
        <v>30</v>
      </c>
      <c r="B31" s="0" t="s">
        <v>138</v>
      </c>
      <c r="C31" s="1" t="n">
        <v>1950</v>
      </c>
      <c r="D31" s="1" t="n">
        <v>1950</v>
      </c>
      <c r="E31" s="1" t="s">
        <v>45</v>
      </c>
      <c r="F31" s="1" t="str">
        <f aca="false">VLOOKUP(D31,kr,2)</f>
        <v>55-59</v>
      </c>
      <c r="G31" s="0" t="s">
        <v>36</v>
      </c>
      <c r="H31" s="1" t="n">
        <v>79.52</v>
      </c>
      <c r="I31" s="1" t="n">
        <v>1</v>
      </c>
      <c r="J31" s="1" t="n">
        <v>80.14</v>
      </c>
      <c r="K31" s="1" t="n">
        <f aca="false">IF(H31&gt;0,IF(J31&gt;0,H31+J31,"-"),"-")</f>
        <v>159.66</v>
      </c>
      <c r="L31" s="1" t="n">
        <v>1</v>
      </c>
      <c r="M31" s="1" t="n">
        <v>65.17</v>
      </c>
      <c r="N31" s="1" t="n">
        <f aca="false">IF(H31&gt;0,IF(J31&gt;0,IF(M31&gt;0,H31+J31+M31,"-"),"-"),"-")</f>
        <v>224.83</v>
      </c>
      <c r="O31" s="1" t="n">
        <v>1</v>
      </c>
      <c r="P31" s="1" t="n">
        <v>1</v>
      </c>
      <c r="Q31" s="0" t="s">
        <v>58</v>
      </c>
    </row>
    <row r="32" customFormat="false" ht="12.75" hidden="false" customHeight="false" outlineLevel="0" collapsed="false">
      <c r="A32" s="1" t="n">
        <v>31</v>
      </c>
      <c r="B32" s="0" t="s">
        <v>139</v>
      </c>
      <c r="C32" s="1" t="n">
        <v>65</v>
      </c>
      <c r="D32" s="1" t="n">
        <v>1944</v>
      </c>
      <c r="E32" s="1" t="s">
        <v>18</v>
      </c>
      <c r="F32" s="1" t="str">
        <f aca="false">VLOOKUP(D32,kr,2)</f>
        <v>65-69</v>
      </c>
      <c r="G32" s="0" t="s">
        <v>36</v>
      </c>
      <c r="H32" s="1" t="n">
        <v>80.02</v>
      </c>
      <c r="I32" s="1" t="n">
        <v>3</v>
      </c>
      <c r="J32" s="1" t="n">
        <v>80.28</v>
      </c>
      <c r="K32" s="1" t="n">
        <f aca="false">IF(H32&gt;0,IF(J32&gt;0,H32+J32,"-"),"-")</f>
        <v>160.3</v>
      </c>
      <c r="L32" s="1" t="n">
        <v>4</v>
      </c>
      <c r="M32" s="1" t="n">
        <v>65.25</v>
      </c>
      <c r="N32" s="1" t="n">
        <f aca="false">IF(H32&gt;0,IF(J32&gt;0,IF(M32&gt;0,H32+J32+M32,"-"),"-"),"-")</f>
        <v>225.55</v>
      </c>
      <c r="O32" s="1" t="n">
        <v>2</v>
      </c>
      <c r="P32" s="1" t="n">
        <v>3</v>
      </c>
      <c r="Q32" s="0" t="s">
        <v>117</v>
      </c>
    </row>
    <row r="33" customFormat="false" ht="12.75" hidden="false" customHeight="false" outlineLevel="0" collapsed="false">
      <c r="A33" s="1" t="n">
        <v>32</v>
      </c>
      <c r="B33" s="0" t="s">
        <v>140</v>
      </c>
      <c r="C33" s="1" t="n">
        <v>49</v>
      </c>
      <c r="D33" s="1" t="n">
        <v>1949</v>
      </c>
      <c r="E33" s="1" t="s">
        <v>18</v>
      </c>
      <c r="F33" s="1" t="str">
        <f aca="false">VLOOKUP(D33,kr,2)</f>
        <v>60-64</v>
      </c>
      <c r="G33" s="0" t="s">
        <v>141</v>
      </c>
      <c r="H33" s="1" t="n">
        <v>71.35</v>
      </c>
      <c r="I33" s="1" t="n">
        <v>5</v>
      </c>
      <c r="J33" s="1" t="n">
        <v>76.52</v>
      </c>
      <c r="K33" s="1" t="n">
        <f aca="false">IF(H33&gt;0,IF(J33&gt;0,H33+J33,"-"),"-")</f>
        <v>147.87</v>
      </c>
      <c r="L33" s="1" t="n">
        <v>5</v>
      </c>
      <c r="M33" s="1" t="n">
        <v>78.56</v>
      </c>
      <c r="N33" s="1" t="n">
        <f aca="false">IF(H33&gt;0,IF(J33&gt;0,IF(M33&gt;0,H33+J33+M33,"-"),"-"),"-")</f>
        <v>226.43</v>
      </c>
      <c r="O33" s="1" t="n">
        <v>4</v>
      </c>
      <c r="P33" s="1" t="n">
        <v>4</v>
      </c>
      <c r="Q33" s="0" t="s">
        <v>142</v>
      </c>
    </row>
    <row r="34" customFormat="false" ht="12.75" hidden="false" customHeight="false" outlineLevel="0" collapsed="false">
      <c r="A34" s="1" t="n">
        <v>33</v>
      </c>
      <c r="B34" s="0" t="s">
        <v>143</v>
      </c>
      <c r="C34" s="1" t="n">
        <v>1933</v>
      </c>
      <c r="D34" s="1" t="n">
        <v>1933</v>
      </c>
      <c r="E34" s="1" t="s">
        <v>18</v>
      </c>
      <c r="F34" s="1" t="str">
        <f aca="false">VLOOKUP(D34,kr,2)</f>
        <v>75 Felett</v>
      </c>
      <c r="G34" s="0" t="s">
        <v>144</v>
      </c>
      <c r="H34" s="1" t="n">
        <v>83.43</v>
      </c>
      <c r="I34" s="1" t="n">
        <v>1</v>
      </c>
      <c r="J34" s="1" t="n">
        <v>78.59</v>
      </c>
      <c r="K34" s="1" t="n">
        <f aca="false">IF(H34&gt;0,IF(J34&gt;0,H34+J34,"-"),"-")</f>
        <v>162.02</v>
      </c>
      <c r="L34" s="1" t="n">
        <v>1</v>
      </c>
      <c r="M34" s="1" t="n">
        <v>67.58</v>
      </c>
      <c r="N34" s="1" t="n">
        <f aca="false">IF(H34&gt;0,IF(J34&gt;0,IF(M34&gt;0,H34+J34+M34,"-"),"-"),"-")</f>
        <v>229.6</v>
      </c>
      <c r="O34" s="1" t="n">
        <v>1</v>
      </c>
      <c r="P34" s="1" t="n">
        <v>1</v>
      </c>
      <c r="Q34" s="0" t="s">
        <v>64</v>
      </c>
    </row>
    <row r="35" customFormat="false" ht="12.75" hidden="false" customHeight="false" outlineLevel="0" collapsed="false">
      <c r="A35" s="1" t="n">
        <v>34</v>
      </c>
      <c r="B35" s="0" t="s">
        <v>145</v>
      </c>
      <c r="C35" s="1" t="n">
        <v>1959</v>
      </c>
      <c r="D35" s="1" t="n">
        <v>1959</v>
      </c>
      <c r="E35" s="1" t="s">
        <v>18</v>
      </c>
      <c r="F35" s="1" t="str">
        <f aca="false">VLOOKUP(D35,kr,2)</f>
        <v>50-54</v>
      </c>
      <c r="G35" s="0" t="s">
        <v>146</v>
      </c>
      <c r="H35" s="1" t="n">
        <v>81.59</v>
      </c>
      <c r="I35" s="1" t="n">
        <v>4</v>
      </c>
      <c r="J35" s="1" t="n">
        <v>82.46</v>
      </c>
      <c r="K35" s="1" t="n">
        <f aca="false">IF(H35&gt;0,IF(J35&gt;0,H35+J35,"-"),"-")</f>
        <v>164.05</v>
      </c>
      <c r="L35" s="1" t="n">
        <v>3</v>
      </c>
      <c r="M35" s="1" t="n">
        <v>67.22</v>
      </c>
      <c r="N35" s="1" t="n">
        <f aca="false">IF(H35&gt;0,IF(J35&gt;0,IF(M35&gt;0,H35+J35+M35,"-"),"-"),"-")</f>
        <v>231.27</v>
      </c>
      <c r="O35" s="1" t="n">
        <v>3</v>
      </c>
      <c r="P35" s="1" t="n">
        <v>3</v>
      </c>
    </row>
    <row r="36" customFormat="false" ht="12.75" hidden="false" customHeight="false" outlineLevel="0" collapsed="false">
      <c r="A36" s="1" t="n">
        <v>35</v>
      </c>
      <c r="B36" s="0" t="s">
        <v>147</v>
      </c>
      <c r="C36" s="1" t="n">
        <v>1943</v>
      </c>
      <c r="D36" s="1" t="n">
        <v>1943</v>
      </c>
      <c r="E36" s="1" t="s">
        <v>18</v>
      </c>
      <c r="F36" s="1" t="str">
        <f aca="false">VLOOKUP(D36,kr,2)</f>
        <v>65-69</v>
      </c>
      <c r="G36" s="0" t="s">
        <v>125</v>
      </c>
      <c r="H36" s="1" t="n">
        <v>90.07</v>
      </c>
      <c r="I36" s="1" t="n">
        <v>4</v>
      </c>
      <c r="J36" s="1" t="n">
        <v>79.34</v>
      </c>
      <c r="K36" s="1" t="n">
        <f aca="false">IF(H36&gt;0,IF(J36&gt;0,H36+J36,"-"),"-")</f>
        <v>169.41</v>
      </c>
      <c r="L36" s="1" t="n">
        <v>3</v>
      </c>
      <c r="M36" s="1" t="n">
        <v>66.05</v>
      </c>
      <c r="N36" s="1" t="n">
        <f aca="false">IF(H36&gt;0,IF(J36&gt;0,IF(M36&gt;0,H36+J36+M36,"-"),"-"),"-")</f>
        <v>235.46</v>
      </c>
      <c r="O36" s="1" t="n">
        <v>3</v>
      </c>
      <c r="P36" s="1" t="n">
        <v>4</v>
      </c>
    </row>
    <row r="37" customFormat="false" ht="12.75" hidden="false" customHeight="false" outlineLevel="0" collapsed="false">
      <c r="A37" s="1" t="n">
        <v>36</v>
      </c>
      <c r="B37" s="0" t="s">
        <v>148</v>
      </c>
      <c r="C37" s="1" t="n">
        <v>14</v>
      </c>
      <c r="D37" s="1" t="n">
        <v>1957</v>
      </c>
      <c r="E37" s="1" t="s">
        <v>45</v>
      </c>
      <c r="F37" s="1" t="str">
        <f aca="false">VLOOKUP(D37,kr,2)</f>
        <v>50-54</v>
      </c>
      <c r="G37" s="0" t="s">
        <v>93</v>
      </c>
      <c r="H37" s="1" t="n">
        <v>85.41</v>
      </c>
      <c r="I37" s="1" t="n">
        <v>1</v>
      </c>
      <c r="J37" s="1" t="n">
        <v>85.54</v>
      </c>
      <c r="K37" s="1" t="n">
        <f aca="false">IF(H37&gt;0,IF(J37&gt;0,H37+J37,"-"),"-")</f>
        <v>170.95</v>
      </c>
      <c r="L37" s="1" t="n">
        <v>1</v>
      </c>
      <c r="M37" s="1" t="n">
        <v>66.33</v>
      </c>
      <c r="N37" s="1" t="n">
        <f aca="false">IF(H37&gt;0,IF(J37&gt;0,IF(M37&gt;0,H37+J37+M37,"-"),"-"),"-")</f>
        <v>237.28</v>
      </c>
      <c r="O37" s="1" t="n">
        <v>1</v>
      </c>
      <c r="P37" s="1" t="n">
        <v>1</v>
      </c>
      <c r="Q37" s="0" t="s">
        <v>64</v>
      </c>
    </row>
    <row r="38" customFormat="false" ht="12.75" hidden="false" customHeight="false" outlineLevel="0" collapsed="false">
      <c r="A38" s="1" t="n">
        <v>37</v>
      </c>
      <c r="B38" s="0" t="s">
        <v>149</v>
      </c>
      <c r="C38" s="1" t="n">
        <v>1938</v>
      </c>
      <c r="D38" s="1" t="n">
        <v>1938</v>
      </c>
      <c r="E38" s="1" t="s">
        <v>18</v>
      </c>
      <c r="F38" s="1" t="str">
        <f aca="false">VLOOKUP(D38,kr,2)</f>
        <v>70- 74</v>
      </c>
      <c r="G38" s="0" t="s">
        <v>36</v>
      </c>
      <c r="H38" s="1" t="n">
        <v>86.43</v>
      </c>
      <c r="I38" s="1" t="n">
        <v>1</v>
      </c>
      <c r="J38" s="1" t="n">
        <v>85.07</v>
      </c>
      <c r="K38" s="1" t="n">
        <f aca="false">IF(H38&gt;0,IF(J38&gt;0,H38+J38,"-"),"-")</f>
        <v>171.5</v>
      </c>
      <c r="L38" s="1" t="n">
        <v>1</v>
      </c>
      <c r="M38" s="1" t="n">
        <v>69.12</v>
      </c>
      <c r="N38" s="1" t="n">
        <f aca="false">IF(H38&gt;0,IF(J38&gt;0,IF(M38&gt;0,H38+J38+M38,"-"),"-"),"-")</f>
        <v>240.62</v>
      </c>
      <c r="O38" s="1" t="n">
        <v>1</v>
      </c>
      <c r="P38" s="1" t="n">
        <v>2</v>
      </c>
      <c r="Q38" s="0" t="s">
        <v>117</v>
      </c>
    </row>
    <row r="39" customFormat="false" ht="12.75" hidden="false" customHeight="false" outlineLevel="0" collapsed="false">
      <c r="A39" s="1" t="n">
        <v>38</v>
      </c>
      <c r="B39" s="0" t="s">
        <v>150</v>
      </c>
      <c r="C39" s="1" t="n">
        <v>151</v>
      </c>
      <c r="D39" s="1" t="n">
        <v>1990</v>
      </c>
      <c r="E39" s="1" t="s">
        <v>18</v>
      </c>
      <c r="F39" s="1" t="str">
        <f aca="false">VLOOKUP(D39,kr,2)</f>
        <v>16-19</v>
      </c>
      <c r="G39" s="0" t="s">
        <v>125</v>
      </c>
      <c r="H39" s="1" t="n">
        <v>85.03</v>
      </c>
      <c r="I39" s="1" t="n">
        <v>2</v>
      </c>
      <c r="J39" s="1" t="n">
        <v>85.11</v>
      </c>
      <c r="K39" s="1" t="n">
        <f aca="false">IF(H39&gt;0,IF(J39&gt;0,H39+J39,"-"),"-")</f>
        <v>170.14</v>
      </c>
      <c r="L39" s="1" t="n">
        <v>2</v>
      </c>
      <c r="M39" s="1" t="n">
        <v>71.05</v>
      </c>
      <c r="N39" s="1" t="n">
        <f aca="false">IF(H39&gt;0,IF(J39&gt;0,IF(M39&gt;0,H39+J39+M39,"-"),"-"),"-")</f>
        <v>241.19</v>
      </c>
      <c r="O39" s="1" t="n">
        <v>2</v>
      </c>
      <c r="P39" s="1" t="n">
        <v>2</v>
      </c>
    </row>
    <row r="40" customFormat="false" ht="12.75" hidden="false" customHeight="false" outlineLevel="0" collapsed="false">
      <c r="A40" s="1" t="n">
        <v>39</v>
      </c>
      <c r="B40" s="0" t="s">
        <v>151</v>
      </c>
      <c r="C40" s="1" t="n">
        <v>150</v>
      </c>
      <c r="D40" s="1" t="n">
        <v>1965</v>
      </c>
      <c r="E40" s="1" t="s">
        <v>45</v>
      </c>
      <c r="F40" s="1" t="str">
        <f aca="false">VLOOKUP(D40,kr,2)</f>
        <v>40-44</v>
      </c>
      <c r="G40" s="0" t="s">
        <v>125</v>
      </c>
      <c r="H40" s="1" t="n">
        <v>85.03</v>
      </c>
      <c r="I40" s="1" t="n">
        <v>2</v>
      </c>
      <c r="J40" s="1" t="n">
        <v>85.11</v>
      </c>
      <c r="K40" s="1" t="n">
        <f aca="false">IF(H40&gt;0,IF(J40&gt;0,H40+J40,"-"),"-")</f>
        <v>170.14</v>
      </c>
      <c r="L40" s="1" t="n">
        <v>2</v>
      </c>
      <c r="M40" s="1" t="n">
        <v>71.06</v>
      </c>
      <c r="N40" s="1" t="n">
        <f aca="false">IF(H40&gt;0,IF(J40&gt;0,IF(M40&gt;0,H40+J40+M40,"-"),"-"),"-")</f>
        <v>241.2</v>
      </c>
      <c r="O40" s="1" t="n">
        <v>2</v>
      </c>
      <c r="P40" s="1" t="n">
        <v>2</v>
      </c>
    </row>
    <row r="41" customFormat="false" ht="12.75" hidden="false" customHeight="false" outlineLevel="0" collapsed="false">
      <c r="A41" s="1" t="n">
        <v>40</v>
      </c>
      <c r="B41" s="0" t="s">
        <v>152</v>
      </c>
      <c r="C41" s="1" t="n">
        <v>1962</v>
      </c>
      <c r="D41" s="1" t="n">
        <v>1962</v>
      </c>
      <c r="E41" s="1" t="s">
        <v>45</v>
      </c>
      <c r="F41" s="1" t="str">
        <f aca="false">VLOOKUP(D41,kr,2)</f>
        <v>45-49</v>
      </c>
      <c r="G41" s="0" t="s">
        <v>36</v>
      </c>
      <c r="H41" s="1" t="n">
        <v>85.41</v>
      </c>
      <c r="I41" s="1" t="n">
        <v>2</v>
      </c>
      <c r="J41" s="1" t="n">
        <v>86.13</v>
      </c>
      <c r="K41" s="1" t="n">
        <f aca="false">IF(H41&gt;0,IF(J41&gt;0,H41+J41,"-"),"-")</f>
        <v>171.54</v>
      </c>
      <c r="L41" s="1" t="n">
        <v>2</v>
      </c>
      <c r="M41" s="1" t="n">
        <v>72.14</v>
      </c>
      <c r="N41" s="1" t="n">
        <f aca="false">IF(H41&gt;0,IF(J41&gt;0,IF(M41&gt;0,H41+J41+M41,"-"),"-"),"-")</f>
        <v>243.68</v>
      </c>
      <c r="O41" s="1" t="n">
        <v>2</v>
      </c>
      <c r="P41" s="1" t="n">
        <v>2</v>
      </c>
    </row>
    <row r="42" customFormat="false" ht="12.75" hidden="false" customHeight="false" outlineLevel="0" collapsed="false">
      <c r="A42" s="1" t="n">
        <v>41</v>
      </c>
      <c r="B42" s="0" t="s">
        <v>153</v>
      </c>
      <c r="C42" s="1" t="n">
        <v>71</v>
      </c>
      <c r="D42" s="1" t="n">
        <v>1939</v>
      </c>
      <c r="E42" s="1" t="s">
        <v>45</v>
      </c>
      <c r="F42" s="1" t="str">
        <f aca="false">VLOOKUP(D42,kr,2)</f>
        <v>70- 74</v>
      </c>
      <c r="G42" s="0" t="s">
        <v>154</v>
      </c>
      <c r="H42" s="1" t="n">
        <v>96.49</v>
      </c>
      <c r="I42" s="1" t="n">
        <v>1</v>
      </c>
      <c r="J42" s="1" t="n">
        <v>84.3</v>
      </c>
      <c r="K42" s="1" t="n">
        <f aca="false">IF(H42&gt;0,IF(J42&gt;0,H42+J42,"-"),"-")</f>
        <v>180.79</v>
      </c>
      <c r="L42" s="1" t="n">
        <v>1</v>
      </c>
      <c r="M42" s="1" t="n">
        <v>68.45</v>
      </c>
      <c r="N42" s="1" t="n">
        <f aca="false">IF(H42&gt;0,IF(J42&gt;0,IF(M42&gt;0,H42+J42+M42,"-"),"-"),"-")</f>
        <v>249.24</v>
      </c>
      <c r="O42" s="1" t="n">
        <v>1</v>
      </c>
      <c r="P42" s="1" t="n">
        <v>1</v>
      </c>
      <c r="Q42" s="0" t="s">
        <v>155</v>
      </c>
    </row>
    <row r="43" customFormat="false" ht="12.75" hidden="false" customHeight="false" outlineLevel="0" collapsed="false">
      <c r="A43" s="1" t="n">
        <v>42</v>
      </c>
      <c r="B43" s="0" t="s">
        <v>156</v>
      </c>
      <c r="C43" s="1" t="n">
        <v>148</v>
      </c>
      <c r="D43" s="1" t="n">
        <v>1955</v>
      </c>
      <c r="E43" s="1" t="s">
        <v>18</v>
      </c>
      <c r="F43" s="1" t="str">
        <f aca="false">VLOOKUP(D43,kr,2)</f>
        <v>50-54</v>
      </c>
      <c r="G43" s="0" t="s">
        <v>28</v>
      </c>
      <c r="H43" s="1" t="n">
        <v>73.16</v>
      </c>
      <c r="I43" s="1" t="n">
        <v>3</v>
      </c>
      <c r="J43" s="1" t="n">
        <v>96.17</v>
      </c>
      <c r="K43" s="1" t="n">
        <f aca="false">IF(H43&gt;0,IF(J43&gt;0,H43+J43,"-"),"-")</f>
        <v>169.33</v>
      </c>
      <c r="L43" s="1" t="n">
        <v>4</v>
      </c>
      <c r="M43" s="1" t="n">
        <v>86.53</v>
      </c>
      <c r="N43" s="1" t="n">
        <f aca="false">IF(H43&gt;0,IF(J43&gt;0,IF(M43&gt;0,H43+J43+M43,"-"),"-"),"-")</f>
        <v>255.86</v>
      </c>
      <c r="O43" s="1" t="n">
        <v>4</v>
      </c>
      <c r="P43" s="1" t="n">
        <v>4</v>
      </c>
      <c r="Q43" s="0" t="s">
        <v>99</v>
      </c>
      <c r="S43" s="0" t="s">
        <v>157</v>
      </c>
    </row>
    <row r="44" customFormat="false" ht="12.75" hidden="false" customHeight="false" outlineLevel="0" collapsed="false">
      <c r="A44" s="1" t="n">
        <v>43</v>
      </c>
      <c r="B44" s="0" t="s">
        <v>158</v>
      </c>
      <c r="C44" s="1" t="n">
        <v>135</v>
      </c>
      <c r="D44" s="1" t="n">
        <v>1963</v>
      </c>
      <c r="E44" s="1" t="s">
        <v>45</v>
      </c>
      <c r="F44" s="1" t="str">
        <f aca="false">VLOOKUP(D44,kr,2)</f>
        <v>45-49</v>
      </c>
      <c r="G44" s="0" t="s">
        <v>74</v>
      </c>
      <c r="H44" s="1" t="n">
        <v>89.53</v>
      </c>
      <c r="I44" s="1" t="n">
        <v>3</v>
      </c>
      <c r="J44" s="1" t="n">
        <v>93.42</v>
      </c>
      <c r="K44" s="1" t="n">
        <f aca="false">IF(H44&gt;0,IF(J44&gt;0,H44+J44,"-"),"-")</f>
        <v>182.95</v>
      </c>
      <c r="L44" s="1" t="n">
        <v>3</v>
      </c>
      <c r="M44" s="1" t="n">
        <v>75.3</v>
      </c>
      <c r="N44" s="1" t="n">
        <f aca="false">IF(H44&gt;0,IF(J44&gt;0,IF(M44&gt;0,H44+J44+M44,"-"),"-"),"-")</f>
        <v>258.25</v>
      </c>
      <c r="O44" s="1" t="n">
        <v>3</v>
      </c>
      <c r="P44" s="1" t="n">
        <v>3</v>
      </c>
      <c r="Q44" s="0" t="s">
        <v>130</v>
      </c>
    </row>
    <row r="45" customFormat="false" ht="12.75" hidden="false" customHeight="false" outlineLevel="0" collapsed="false">
      <c r="A45" s="1" t="n">
        <v>44</v>
      </c>
      <c r="B45" s="0" t="s">
        <v>159</v>
      </c>
      <c r="C45" s="1" t="n">
        <v>56</v>
      </c>
      <c r="D45" s="1" t="n">
        <v>1953</v>
      </c>
      <c r="E45" s="1" t="s">
        <v>45</v>
      </c>
      <c r="F45" s="1" t="str">
        <f aca="false">VLOOKUP(D45,kr,2)</f>
        <v>55-59</v>
      </c>
      <c r="G45" s="0" t="s">
        <v>36</v>
      </c>
      <c r="H45" s="1" t="n">
        <v>100.53</v>
      </c>
      <c r="I45" s="1" t="n">
        <v>3</v>
      </c>
      <c r="J45" s="1" t="n">
        <v>92.4</v>
      </c>
      <c r="K45" s="1" t="n">
        <f aca="false">IF(H45&gt;0,IF(J45&gt;0,H45+J45,"-"),"-")</f>
        <v>192.93</v>
      </c>
      <c r="L45" s="1" t="n">
        <v>2</v>
      </c>
      <c r="M45" s="1" t="n">
        <v>75.53</v>
      </c>
      <c r="N45" s="1" t="n">
        <f aca="false">IF(H45&gt;0,IF(J45&gt;0,IF(M45&gt;0,H45+J45+M45,"-"),"-"),"-")</f>
        <v>268.46</v>
      </c>
      <c r="O45" s="1" t="n">
        <v>2</v>
      </c>
      <c r="P45" s="1" t="n">
        <v>2</v>
      </c>
    </row>
    <row r="46" customFormat="false" ht="12.75" hidden="false" customHeight="false" outlineLevel="0" collapsed="false">
      <c r="A46" s="1" t="n">
        <v>45</v>
      </c>
      <c r="B46" s="0" t="s">
        <v>160</v>
      </c>
      <c r="C46" s="1" t="n">
        <v>22</v>
      </c>
      <c r="D46" s="1" t="n">
        <v>1952</v>
      </c>
      <c r="E46" s="1" t="s">
        <v>45</v>
      </c>
      <c r="F46" s="1" t="str">
        <f aca="false">VLOOKUP(D46,kr,2)</f>
        <v>55-59</v>
      </c>
      <c r="G46" s="0" t="s">
        <v>36</v>
      </c>
      <c r="H46" s="1" t="n">
        <v>95.02</v>
      </c>
      <c r="I46" s="1" t="n">
        <v>2</v>
      </c>
      <c r="J46" s="1" t="n">
        <v>97.55</v>
      </c>
      <c r="K46" s="1" t="n">
        <f aca="false">IF(H46&gt;0,IF(J46&gt;0,H46+J46,"-"),"-")</f>
        <v>192.57</v>
      </c>
      <c r="L46" s="1" t="n">
        <v>3</v>
      </c>
      <c r="M46" s="1" t="n">
        <v>80.44</v>
      </c>
      <c r="N46" s="1" t="n">
        <f aca="false">IF(H46&gt;0,IF(J46&gt;0,IF(M46&gt;0,H46+J46+M46,"-"),"-"),"-")</f>
        <v>273.01</v>
      </c>
      <c r="O46" s="1" t="n">
        <v>3</v>
      </c>
      <c r="P46" s="1" t="n">
        <v>3</v>
      </c>
      <c r="Q46" s="0" t="s">
        <v>117</v>
      </c>
    </row>
    <row r="47" customFormat="false" ht="12.75" hidden="false" customHeight="false" outlineLevel="0" collapsed="false">
      <c r="A47" s="1" t="n">
        <v>46</v>
      </c>
      <c r="B47" s="0" t="s">
        <v>161</v>
      </c>
      <c r="C47" s="1" t="n">
        <v>46</v>
      </c>
      <c r="D47" s="1" t="n">
        <v>1946</v>
      </c>
      <c r="E47" s="1" t="s">
        <v>18</v>
      </c>
      <c r="F47" s="1" t="str">
        <f aca="false">VLOOKUP(D47,kr,2)</f>
        <v>60-64</v>
      </c>
      <c r="G47" s="0" t="s">
        <v>36</v>
      </c>
      <c r="H47" s="1" t="n">
        <v>92.43</v>
      </c>
      <c r="I47" s="1" t="n">
        <v>6</v>
      </c>
      <c r="J47" s="1" t="n">
        <v>96.35</v>
      </c>
      <c r="K47" s="1" t="n">
        <f aca="false">IF(H47&gt;0,IF(J47&gt;0,H47+J47,"-"),"-")</f>
        <v>188.78</v>
      </c>
      <c r="L47" s="1" t="n">
        <v>6</v>
      </c>
      <c r="M47" s="1" t="n">
        <v>86.53</v>
      </c>
      <c r="N47" s="1" t="n">
        <f aca="false">IF(H47&gt;0,IF(J47&gt;0,IF(M47&gt;0,H47+J47+M47,"-"),"-"),"-")</f>
        <v>275.31</v>
      </c>
      <c r="O47" s="1" t="n">
        <v>5</v>
      </c>
      <c r="P47" s="1" t="n">
        <v>5</v>
      </c>
      <c r="Q47" s="0" t="s">
        <v>117</v>
      </c>
    </row>
    <row r="48" customFormat="false" ht="12.75" hidden="false" customHeight="false" outlineLevel="0" collapsed="false">
      <c r="A48" s="1" t="n">
        <v>47</v>
      </c>
      <c r="B48" s="0" t="s">
        <v>162</v>
      </c>
      <c r="C48" s="1" t="n">
        <v>1954</v>
      </c>
      <c r="D48" s="1" t="n">
        <v>1954</v>
      </c>
      <c r="E48" s="1" t="s">
        <v>45</v>
      </c>
      <c r="F48" s="1" t="str">
        <f aca="false">VLOOKUP(D48,kr,2)</f>
        <v>55-59</v>
      </c>
      <c r="G48" s="0" t="s">
        <v>93</v>
      </c>
      <c r="H48" s="1" t="n">
        <v>101.23</v>
      </c>
      <c r="I48" s="1" t="n">
        <v>4</v>
      </c>
      <c r="J48" s="1" t="n">
        <v>99.58</v>
      </c>
      <c r="K48" s="1" t="n">
        <f aca="false">IF(H48&gt;0,IF(J48&gt;0,H48+J48,"-"),"-")</f>
        <v>200.81</v>
      </c>
      <c r="L48" s="1" t="n">
        <v>4</v>
      </c>
      <c r="M48" s="1" t="n">
        <v>84.07</v>
      </c>
      <c r="N48" s="1" t="n">
        <f aca="false">IF(H48&gt;0,IF(J48&gt;0,IF(M48&gt;0,H48+J48+M48,"-"),"-"),"-")</f>
        <v>284.88</v>
      </c>
      <c r="O48" s="1" t="n">
        <v>4</v>
      </c>
      <c r="P48" s="1" t="n">
        <v>4</v>
      </c>
    </row>
    <row r="49" customFormat="false" ht="12.75" hidden="false" customHeight="false" outlineLevel="0" collapsed="false">
      <c r="A49" s="1" t="n">
        <v>48</v>
      </c>
      <c r="B49" s="0" t="s">
        <v>163</v>
      </c>
      <c r="C49" s="1" t="n">
        <v>76</v>
      </c>
      <c r="D49" s="1" t="n">
        <v>1933</v>
      </c>
      <c r="E49" s="1" t="s">
        <v>18</v>
      </c>
      <c r="F49" s="1" t="str">
        <f aca="false">VLOOKUP(D49,kr,2)</f>
        <v>75 Felett</v>
      </c>
      <c r="G49" s="0" t="s">
        <v>36</v>
      </c>
      <c r="H49" s="1" t="n">
        <v>101.24</v>
      </c>
      <c r="I49" s="1" t="n">
        <v>3</v>
      </c>
      <c r="J49" s="1" t="n">
        <v>102.26</v>
      </c>
      <c r="K49" s="1" t="n">
        <f aca="false">IF(H49&gt;0,IF(J49&gt;0,H49+J49,"-"),"-")</f>
        <v>203.5</v>
      </c>
      <c r="L49" s="1" t="n">
        <v>2</v>
      </c>
      <c r="M49" s="1" t="n">
        <v>88.43</v>
      </c>
      <c r="N49" s="1" t="n">
        <f aca="false">IF(H49&gt;0,IF(J49&gt;0,IF(M49&gt;0,H49+J49+M49,"-"),"-"),"-")</f>
        <v>291.93</v>
      </c>
      <c r="O49" s="1" t="n">
        <v>3</v>
      </c>
      <c r="P49" s="1" t="n">
        <v>2</v>
      </c>
      <c r="Q49" s="0" t="s">
        <v>117</v>
      </c>
    </row>
    <row r="50" customFormat="false" ht="12.75" hidden="false" customHeight="false" outlineLevel="0" collapsed="false">
      <c r="A50" s="1" t="n">
        <v>49</v>
      </c>
      <c r="B50" s="0" t="s">
        <v>164</v>
      </c>
      <c r="C50" s="1" t="n">
        <v>127</v>
      </c>
      <c r="D50" s="1" t="n">
        <v>1947</v>
      </c>
      <c r="E50" s="1" t="s">
        <v>45</v>
      </c>
      <c r="F50" s="1" t="str">
        <f aca="false">VLOOKUP(D50,kr,2)</f>
        <v>60-64</v>
      </c>
      <c r="G50" s="0" t="s">
        <v>165</v>
      </c>
      <c r="H50" s="1" t="n">
        <v>117.37</v>
      </c>
      <c r="I50" s="1" t="n">
        <v>1</v>
      </c>
      <c r="J50" s="1" t="n">
        <v>115.01</v>
      </c>
      <c r="K50" s="1" t="n">
        <f aca="false">IF(H50&gt;0,IF(J50&gt;0,H50+J50,"-"),"-")</f>
        <v>232.38</v>
      </c>
      <c r="L50" s="1" t="n">
        <v>1</v>
      </c>
      <c r="M50" s="1" t="n">
        <v>97.4</v>
      </c>
      <c r="N50" s="1" t="n">
        <f aca="false">IF(H50&gt;0,IF(J50&gt;0,IF(M50&gt;0,H50+J50+M50,"-"),"-"),"-")</f>
        <v>329.78</v>
      </c>
      <c r="O50" s="1" t="n">
        <v>1</v>
      </c>
      <c r="P50" s="1" t="n">
        <v>1</v>
      </c>
    </row>
    <row r="51" customFormat="false" ht="12.75" hidden="false" customHeight="false" outlineLevel="0" collapsed="false">
      <c r="A51" s="1" t="n">
        <v>50</v>
      </c>
      <c r="B51" s="0" t="s">
        <v>166</v>
      </c>
      <c r="C51" s="1" t="n">
        <v>153</v>
      </c>
      <c r="D51" s="1" t="n">
        <v>1964</v>
      </c>
      <c r="E51" s="1" t="s">
        <v>45</v>
      </c>
      <c r="F51" s="1" t="str">
        <f aca="false">VLOOKUP(D51,kr,2)</f>
        <v>45-49</v>
      </c>
      <c r="G51" s="0" t="s">
        <v>36</v>
      </c>
      <c r="H51" s="1" t="n">
        <v>117.45</v>
      </c>
      <c r="I51" s="1" t="n">
        <v>4</v>
      </c>
      <c r="J51" s="1" t="n">
        <v>115.01</v>
      </c>
      <c r="K51" s="1" t="n">
        <f aca="false">IF(H51&gt;0,IF(J51&gt;0,H51+J51,"-"),"-")</f>
        <v>232.46</v>
      </c>
      <c r="L51" s="1" t="n">
        <v>4</v>
      </c>
      <c r="M51" s="1" t="n">
        <v>97.4</v>
      </c>
      <c r="N51" s="1" t="n">
        <f aca="false">IF(H51&gt;0,IF(J51&gt;0,IF(M51&gt;0,H51+J51+M51,"-"),"-"),"-")</f>
        <v>329.86</v>
      </c>
      <c r="O51" s="1" t="n">
        <v>4</v>
      </c>
      <c r="P51" s="1" t="n">
        <v>4</v>
      </c>
      <c r="S51" s="0" t="s">
        <v>157</v>
      </c>
    </row>
    <row r="52" customFormat="false" ht="12.75" hidden="false" customHeight="false" outlineLevel="0" collapsed="false">
      <c r="A52" s="1" t="n">
        <v>51</v>
      </c>
      <c r="B52" s="0" t="s">
        <v>167</v>
      </c>
      <c r="C52" s="1" t="n">
        <v>126</v>
      </c>
      <c r="D52" s="1" t="n">
        <v>1981</v>
      </c>
      <c r="E52" s="1" t="s">
        <v>45</v>
      </c>
      <c r="F52" s="1" t="str">
        <f aca="false">VLOOKUP(D52,kr,2)</f>
        <v>25-29</v>
      </c>
      <c r="G52" s="0" t="s">
        <v>39</v>
      </c>
      <c r="H52" s="1" t="n">
        <v>118.06</v>
      </c>
      <c r="I52" s="1" t="n">
        <v>1</v>
      </c>
      <c r="J52" s="1" t="n">
        <v>140.46</v>
      </c>
      <c r="K52" s="1" t="n">
        <f aca="false">IF(H52&gt;0,IF(J52&gt;0,H52+J52,"-"),"-")</f>
        <v>258.52</v>
      </c>
      <c r="L52" s="1" t="n">
        <v>1</v>
      </c>
      <c r="M52" s="1" t="n">
        <v>88.24</v>
      </c>
      <c r="N52" s="1" t="n">
        <f aca="false">IF(H52&gt;0,IF(J52&gt;0,IF(M52&gt;0,H52+J52+M52,"-"),"-"),"-")</f>
        <v>346.76</v>
      </c>
      <c r="O52" s="1" t="n">
        <v>1</v>
      </c>
      <c r="P52" s="1" t="n">
        <v>1</v>
      </c>
      <c r="Q52" s="0" t="s">
        <v>168</v>
      </c>
    </row>
    <row r="53" customFormat="false" ht="12.75" hidden="false" customHeight="false" outlineLevel="0" collapsed="false">
      <c r="A53" s="1" t="n">
        <v>52</v>
      </c>
      <c r="B53" s="0" t="s">
        <v>169</v>
      </c>
      <c r="C53" s="1" t="n">
        <v>1953</v>
      </c>
      <c r="D53" s="1" t="n">
        <v>1953</v>
      </c>
      <c r="E53" s="1" t="s">
        <v>18</v>
      </c>
      <c r="F53" s="1" t="str">
        <f aca="false">VLOOKUP(D53,kr,2)</f>
        <v>55-59</v>
      </c>
      <c r="G53" s="0" t="s">
        <v>36</v>
      </c>
      <c r="H53" s="1" t="n">
        <v>99.34</v>
      </c>
      <c r="I53" s="1" t="n">
        <v>3</v>
      </c>
      <c r="J53" s="1" t="n">
        <v>98.17</v>
      </c>
      <c r="K53" s="1" t="n">
        <f aca="false">IF(H53&gt;0,IF(J53&gt;0,H53+J53,"-"),"-")</f>
        <v>197.51</v>
      </c>
      <c r="L53" s="1" t="n">
        <v>3</v>
      </c>
      <c r="M53" s="1" t="n">
        <v>170.58</v>
      </c>
      <c r="N53" s="1" t="n">
        <f aca="false">IF(H53&gt;0,IF(J53&gt;0,IF(M53&gt;0,H53+J53+M53,"-"),"-"),"-")</f>
        <v>368.09</v>
      </c>
      <c r="O53" s="1" t="n">
        <v>3</v>
      </c>
      <c r="P53" s="1" t="n">
        <v>3</v>
      </c>
      <c r="Q53" s="0" t="s">
        <v>58</v>
      </c>
    </row>
    <row r="54" customFormat="false" ht="12.75" hidden="false" customHeight="false" outlineLevel="0" collapsed="false">
      <c r="A54" s="1" t="n">
        <v>53</v>
      </c>
      <c r="B54" s="0" t="s">
        <v>170</v>
      </c>
      <c r="C54" s="1" t="n">
        <v>30</v>
      </c>
      <c r="D54" s="1" t="n">
        <v>1944</v>
      </c>
      <c r="E54" s="1" t="s">
        <v>45</v>
      </c>
      <c r="F54" s="1" t="str">
        <f aca="false">VLOOKUP(D54,kr,2)</f>
        <v>65-69</v>
      </c>
      <c r="G54" s="0" t="s">
        <v>171</v>
      </c>
      <c r="H54" s="1" t="n">
        <v>128.04</v>
      </c>
      <c r="I54" s="1" t="n">
        <v>1</v>
      </c>
      <c r="J54" s="1" t="n">
        <v>140.46</v>
      </c>
      <c r="K54" s="1" t="n">
        <f aca="false">IF(H54&gt;0,IF(J54&gt;0,H54+J54,"-"),"-")</f>
        <v>268.5</v>
      </c>
      <c r="L54" s="1" t="n">
        <v>1</v>
      </c>
      <c r="M54" s="1" t="n">
        <v>101.21</v>
      </c>
      <c r="N54" s="1" t="n">
        <f aca="false">IF(H54&gt;0,IF(J54&gt;0,IF(M54&gt;0,H54+J54+M54,"-"),"-"),"-")</f>
        <v>369.71</v>
      </c>
      <c r="O54" s="1" t="n">
        <v>1</v>
      </c>
      <c r="P54" s="1" t="n">
        <v>1</v>
      </c>
    </row>
    <row r="55" customFormat="false" ht="12.75" hidden="false" customHeight="false" outlineLevel="0" collapsed="false">
      <c r="A55" s="1" t="n">
        <v>54</v>
      </c>
      <c r="B55" s="0" t="s">
        <v>115</v>
      </c>
      <c r="C55" s="1" t="n">
        <v>1990</v>
      </c>
      <c r="D55" s="1" t="n">
        <v>1990</v>
      </c>
      <c r="E55" s="1" t="s">
        <v>18</v>
      </c>
      <c r="F55" s="1" t="str">
        <f aca="false">VLOOKUP(D55,kr,2)</f>
        <v>16-19</v>
      </c>
      <c r="G55" s="0" t="s">
        <v>93</v>
      </c>
      <c r="H55" s="1" t="n">
        <v>100.25</v>
      </c>
      <c r="I55" s="1" t="n">
        <v>3</v>
      </c>
      <c r="J55" s="1" t="n">
        <v>147.31</v>
      </c>
      <c r="K55" s="1" t="n">
        <f aca="false">IF(H55&gt;0,IF(J55&gt;0,H55+J55,"-"),"-")</f>
        <v>247.56</v>
      </c>
      <c r="L55" s="1" t="n">
        <v>3</v>
      </c>
      <c r="M55" s="1" t="n">
        <v>124.56</v>
      </c>
      <c r="N55" s="1" t="n">
        <f aca="false">IF(H55&gt;0,IF(J55&gt;0,IF(M55&gt;0,H55+J55+M55,"-"),"-"),"-")</f>
        <v>372.12</v>
      </c>
      <c r="O55" s="1" t="n">
        <v>3</v>
      </c>
      <c r="P55" s="1" t="n">
        <v>3</v>
      </c>
      <c r="Q55" s="0" t="s">
        <v>64</v>
      </c>
    </row>
    <row r="56" customFormat="false" ht="12.75" hidden="false" customHeight="false" outlineLevel="0" collapsed="false">
      <c r="A56" s="1" t="n">
        <v>55</v>
      </c>
      <c r="B56" s="0" t="s">
        <v>172</v>
      </c>
      <c r="C56" s="1" t="n">
        <v>124</v>
      </c>
      <c r="D56" s="1" t="n">
        <v>1964</v>
      </c>
      <c r="E56" s="1" t="s">
        <v>45</v>
      </c>
      <c r="F56" s="1" t="str">
        <f aca="false">VLOOKUP(D56,kr,2)</f>
        <v>45-49</v>
      </c>
      <c r="G56" s="0" t="s">
        <v>101</v>
      </c>
      <c r="H56" s="1" t="n">
        <v>153.1</v>
      </c>
      <c r="I56" s="1" t="n">
        <v>5</v>
      </c>
      <c r="J56" s="1" t="n">
        <v>155.2</v>
      </c>
      <c r="K56" s="1" t="n">
        <f aca="false">IF(H56&gt;0,IF(J56&gt;0,H56+J56,"-"),"-")</f>
        <v>308.3</v>
      </c>
      <c r="L56" s="1" t="n">
        <v>5</v>
      </c>
      <c r="M56" s="1" t="n">
        <v>148.08</v>
      </c>
      <c r="N56" s="1" t="n">
        <f aca="false">IF(H56&gt;0,IF(J56&gt;0,IF(M56&gt;0,H56+J56+M56,"-"),"-"),"-")</f>
        <v>456.38</v>
      </c>
      <c r="O56" s="1" t="n">
        <v>5</v>
      </c>
      <c r="P56" s="1" t="n">
        <v>5</v>
      </c>
      <c r="R56" s="0" t="s">
        <v>48</v>
      </c>
      <c r="S56" s="0" t="s">
        <v>157</v>
      </c>
    </row>
    <row r="57" customFormat="false" ht="12.75" hidden="false" customHeight="false" outlineLevel="0" collapsed="false">
      <c r="A57" s="1" t="n">
        <v>56</v>
      </c>
      <c r="B57" s="0" t="s">
        <v>173</v>
      </c>
      <c r="C57" s="1" t="n">
        <v>125</v>
      </c>
      <c r="D57" s="1" t="n">
        <v>1988</v>
      </c>
      <c r="E57" s="1" t="s">
        <v>45</v>
      </c>
      <c r="F57" s="1" t="str">
        <f aca="false">VLOOKUP(D57,kr,2)</f>
        <v>20-24</v>
      </c>
      <c r="G57" s="0" t="s">
        <v>101</v>
      </c>
      <c r="H57" s="1" t="n">
        <v>153.1</v>
      </c>
      <c r="I57" s="1" t="n">
        <v>1</v>
      </c>
      <c r="J57" s="1" t="n">
        <v>155.2</v>
      </c>
      <c r="K57" s="1" t="n">
        <f aca="false">IF(H57&gt;0,IF(J57&gt;0,H57+J57,"-"),"-")</f>
        <v>308.3</v>
      </c>
      <c r="L57" s="1" t="n">
        <v>1</v>
      </c>
      <c r="M57" s="1" t="n">
        <v>148.08</v>
      </c>
      <c r="N57" s="1" t="n">
        <f aca="false">IF(H57&gt;0,IF(J57&gt;0,IF(M57&gt;0,H57+J57+M57,"-"),"-"),"-")</f>
        <v>456.38</v>
      </c>
      <c r="O57" s="1" t="n">
        <v>1</v>
      </c>
      <c r="P57" s="1" t="n">
        <v>1</v>
      </c>
      <c r="R57" s="0" t="s">
        <v>48</v>
      </c>
      <c r="S57" s="0" t="s">
        <v>157</v>
      </c>
    </row>
    <row r="58" customFormat="false" ht="12.75" hidden="false" customHeight="false" outlineLevel="0" collapsed="false">
      <c r="A58" s="1" t="n">
        <v>57</v>
      </c>
      <c r="B58" s="0" t="s">
        <v>174</v>
      </c>
      <c r="C58" s="1" t="n">
        <v>137</v>
      </c>
      <c r="D58" s="1" t="n">
        <v>1954</v>
      </c>
      <c r="E58" s="1" t="s">
        <v>45</v>
      </c>
      <c r="F58" s="1" t="str">
        <f aca="false">VLOOKUP(D58,kr,2)</f>
        <v>55-59</v>
      </c>
      <c r="G58" s="0" t="s">
        <v>36</v>
      </c>
      <c r="H58" s="1" t="n">
        <v>164.53</v>
      </c>
      <c r="I58" s="1" t="n">
        <v>5</v>
      </c>
      <c r="J58" s="1" t="n">
        <v>173.1</v>
      </c>
      <c r="K58" s="1" t="n">
        <f aca="false">IF(H58&gt;0,IF(J58&gt;0,H58+J58,"-"),"-")</f>
        <v>337.63</v>
      </c>
      <c r="L58" s="1" t="n">
        <v>5</v>
      </c>
      <c r="M58" s="1" t="n">
        <v>180.1</v>
      </c>
      <c r="N58" s="1" t="n">
        <f aca="false">IF(H58&gt;0,IF(J58&gt;0,IF(M58&gt;0,H58+J58+M58,"-"),"-"),"-")</f>
        <v>517.73</v>
      </c>
      <c r="O58" s="1" t="n">
        <v>5</v>
      </c>
      <c r="P58" s="1" t="n">
        <v>5</v>
      </c>
      <c r="S58" s="0" t="s">
        <v>157</v>
      </c>
    </row>
    <row r="59" customFormat="false" ht="12.75" hidden="false" customHeight="false" outlineLevel="0" collapsed="false">
      <c r="A59" s="1" t="n">
        <v>58</v>
      </c>
      <c r="B59" s="0" t="s">
        <v>175</v>
      </c>
      <c r="C59" s="1" t="n">
        <v>152</v>
      </c>
      <c r="D59" s="1" t="n">
        <v>1939</v>
      </c>
      <c r="E59" s="1" t="s">
        <v>45</v>
      </c>
      <c r="F59" s="1" t="str">
        <f aca="false">VLOOKUP(D59,kr,2)</f>
        <v>70- 74</v>
      </c>
      <c r="G59" s="0" t="s">
        <v>125</v>
      </c>
      <c r="H59" s="1" t="n">
        <v>164.53</v>
      </c>
      <c r="I59" s="1" t="n">
        <v>2</v>
      </c>
      <c r="J59" s="1" t="n">
        <v>173.1</v>
      </c>
      <c r="K59" s="1" t="n">
        <f aca="false">IF(H59&gt;0,IF(J59&gt;0,H59+J59,"-"),"-")</f>
        <v>337.63</v>
      </c>
      <c r="L59" s="1" t="n">
        <v>2</v>
      </c>
      <c r="M59" s="1" t="n">
        <v>180.1</v>
      </c>
      <c r="N59" s="1" t="n">
        <f aca="false">IF(H59&gt;0,IF(J59&gt;0,IF(M59&gt;0,H59+J59+M59,"-"),"-"),"-")</f>
        <v>517.73</v>
      </c>
      <c r="O59" s="1" t="n">
        <v>2</v>
      </c>
      <c r="P59" s="1" t="n">
        <v>2</v>
      </c>
      <c r="S59" s="0" t="s">
        <v>157</v>
      </c>
    </row>
    <row r="60" customFormat="false" ht="12.75" hidden="false" customHeight="false" outlineLevel="0" collapsed="false">
      <c r="B60" s="0" t="s">
        <v>176</v>
      </c>
      <c r="C60" s="1" t="n">
        <v>58</v>
      </c>
      <c r="D60" s="1" t="n">
        <v>1962</v>
      </c>
      <c r="E60" s="1" t="s">
        <v>18</v>
      </c>
      <c r="F60" s="1" t="str">
        <f aca="false">VLOOKUP(D60,kr,2)</f>
        <v>45-49</v>
      </c>
      <c r="G60" s="0" t="s">
        <v>50</v>
      </c>
      <c r="H60" s="1" t="n">
        <v>67.36</v>
      </c>
      <c r="I60" s="1" t="n">
        <v>3</v>
      </c>
      <c r="J60" s="1" t="n">
        <v>0</v>
      </c>
      <c r="K60" s="1" t="str">
        <f aca="false">IF(H60&gt;0,IF(J60&gt;0,H60+J60,"-"),"-")</f>
        <v>-</v>
      </c>
      <c r="M60" s="1" t="n">
        <v>0</v>
      </c>
      <c r="N60" s="1" t="str">
        <f aca="false">IF(H60&gt;0,IF(J60&gt;0,IF(M60&gt;0,H60+J60+M60,"-"),"-"),"-")</f>
        <v>-</v>
      </c>
    </row>
    <row r="61" customFormat="false" ht="12.75" hidden="false" customHeight="false" outlineLevel="0" collapsed="false">
      <c r="B61" s="0" t="s">
        <v>177</v>
      </c>
      <c r="C61" s="1" t="n">
        <v>1948</v>
      </c>
      <c r="D61" s="1" t="n">
        <v>1948</v>
      </c>
      <c r="E61" s="1" t="s">
        <v>18</v>
      </c>
      <c r="F61" s="1" t="str">
        <f aca="false">VLOOKUP(D61,kr,2)</f>
        <v>60-64</v>
      </c>
      <c r="G61" s="0" t="s">
        <v>93</v>
      </c>
      <c r="H61" s="1" t="n">
        <v>67.33</v>
      </c>
      <c r="I61" s="1" t="n">
        <v>4</v>
      </c>
      <c r="J61" s="1" t="n">
        <v>67.43</v>
      </c>
      <c r="K61" s="1" t="n">
        <f aca="false">IF(H61&gt;0,IF(J61&gt;0,H61+J61,"-"),"-")</f>
        <v>134.76</v>
      </c>
      <c r="L61" s="1" t="n">
        <v>4</v>
      </c>
      <c r="M61" s="1" t="n">
        <v>0</v>
      </c>
      <c r="N61" s="1" t="str">
        <f aca="false">IF(H61&gt;0,IF(J61&gt;0,IF(M61&gt;0,H61+J61+M61,"-"),"-"),"-")</f>
        <v>-</v>
      </c>
      <c r="Q61" s="0" t="s">
        <v>64</v>
      </c>
    </row>
    <row r="62" customFormat="false" ht="12.75" hidden="false" customHeight="false" outlineLevel="0" collapsed="false">
      <c r="B62" s="0" t="s">
        <v>178</v>
      </c>
      <c r="C62" s="1" t="n">
        <v>1927</v>
      </c>
      <c r="D62" s="1" t="n">
        <v>1927</v>
      </c>
      <c r="E62" s="1" t="s">
        <v>18</v>
      </c>
      <c r="F62" s="1" t="str">
        <f aca="false">VLOOKUP(D62,kr,2)</f>
        <v>75 Felett</v>
      </c>
      <c r="G62" s="0" t="s">
        <v>93</v>
      </c>
      <c r="H62" s="1" t="n">
        <v>86.26</v>
      </c>
      <c r="I62" s="1" t="n">
        <v>2</v>
      </c>
      <c r="J62" s="1" t="n">
        <v>0</v>
      </c>
      <c r="K62" s="1" t="str">
        <f aca="false">IF(H62&gt;0,IF(J62&gt;0,H62+J62,"-"),"-")</f>
        <v>-</v>
      </c>
      <c r="M62" s="1" t="n">
        <v>75.1</v>
      </c>
      <c r="N62" s="1" t="str">
        <f aca="false">IF(H62&gt;0,IF(J62&gt;0,IF(M62&gt;0,H62+J62+M62,"-"),"-"),"-")</f>
        <v>-</v>
      </c>
      <c r="O62" s="1" t="n">
        <v>2</v>
      </c>
      <c r="Q62" s="0" t="s">
        <v>64</v>
      </c>
    </row>
    <row r="63" customFormat="false" ht="12.75" hidden="false" customHeight="false" outlineLevel="0" collapsed="false">
      <c r="B63" s="0" t="s">
        <v>179</v>
      </c>
      <c r="C63" s="1" t="n">
        <v>134</v>
      </c>
      <c r="D63" s="1" t="n">
        <v>1974</v>
      </c>
      <c r="E63" s="1" t="s">
        <v>18</v>
      </c>
      <c r="F63" s="1" t="str">
        <f aca="false">VLOOKUP(D63,kr,2)</f>
        <v>35-39</v>
      </c>
      <c r="G63" s="0" t="s">
        <v>56</v>
      </c>
      <c r="H63" s="1" t="n">
        <v>186.18</v>
      </c>
      <c r="I63" s="1" t="n">
        <v>3</v>
      </c>
      <c r="J63" s="1" t="n">
        <v>0</v>
      </c>
      <c r="K63" s="1" t="str">
        <f aca="false">IF(H63&gt;0,IF(J63&gt;0,H63+J63,"-"),"-")</f>
        <v>-</v>
      </c>
      <c r="M63" s="1" t="n">
        <v>104.18</v>
      </c>
      <c r="N63" s="1" t="str">
        <f aca="false">IF(H63&gt;0,IF(J63&gt;0,IF(M63&gt;0,H63+J63+M63,"-"),"-"),"-")</f>
        <v>-</v>
      </c>
      <c r="O63" s="1" t="n">
        <v>3</v>
      </c>
    </row>
  </sheetData>
  <printOptions headings="false" gridLines="false" gridLinesSet="true" horizontalCentered="true" verticalCentered="false"/>
  <pageMargins left="0" right="0.511805555555556" top="0.39375" bottom="0.196527777777778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Hegyek Királya&amp;R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2.75" hidden="false" customHeight="false" outlineLevel="0" collapsed="false">
      <c r="D1" s="0" t="s">
        <v>180</v>
      </c>
    </row>
    <row r="2" customFormat="false" ht="12.75" hidden="false" customHeight="false" outlineLevel="0" collapsed="false">
      <c r="A2" s="0" t="n">
        <v>1900</v>
      </c>
      <c r="B2" s="0" t="s">
        <v>181</v>
      </c>
      <c r="D2" s="0" t="n">
        <v>2009</v>
      </c>
    </row>
    <row r="3" customFormat="false" ht="12.75" hidden="false" customHeight="false" outlineLevel="0" collapsed="false">
      <c r="A3" s="0" t="n">
        <f aca="false">$D$2-74</f>
        <v>1935</v>
      </c>
      <c r="B3" s="0" t="s">
        <v>182</v>
      </c>
    </row>
    <row r="4" customFormat="false" ht="12.75" hidden="false" customHeight="false" outlineLevel="0" collapsed="false">
      <c r="A4" s="0" t="n">
        <f aca="false">$D$2-69</f>
        <v>1940</v>
      </c>
      <c r="B4" s="0" t="s">
        <v>183</v>
      </c>
    </row>
    <row r="5" customFormat="false" ht="12.75" hidden="false" customHeight="false" outlineLevel="0" collapsed="false">
      <c r="A5" s="0" t="n">
        <f aca="false">$D$2-64</f>
        <v>1945</v>
      </c>
      <c r="B5" s="0" t="s">
        <v>184</v>
      </c>
    </row>
    <row r="6" customFormat="false" ht="12.75" hidden="false" customHeight="false" outlineLevel="0" collapsed="false">
      <c r="A6" s="0" t="n">
        <f aca="false">$D$2-59</f>
        <v>1950</v>
      </c>
      <c r="B6" s="0" t="s">
        <v>185</v>
      </c>
    </row>
    <row r="7" customFormat="false" ht="12.75" hidden="false" customHeight="false" outlineLevel="0" collapsed="false">
      <c r="A7" s="0" t="n">
        <f aca="false">$D$2-54</f>
        <v>1955</v>
      </c>
      <c r="B7" s="0" t="s">
        <v>186</v>
      </c>
    </row>
    <row r="8" customFormat="false" ht="12.75" hidden="false" customHeight="false" outlineLevel="0" collapsed="false">
      <c r="A8" s="0" t="n">
        <f aca="false">$D$2-49</f>
        <v>1960</v>
      </c>
      <c r="B8" s="0" t="s">
        <v>187</v>
      </c>
    </row>
    <row r="9" customFormat="false" ht="12.75" hidden="false" customHeight="false" outlineLevel="0" collapsed="false">
      <c r="A9" s="0" t="n">
        <f aca="false">$D$2-44</f>
        <v>1965</v>
      </c>
      <c r="B9" s="0" t="s">
        <v>188</v>
      </c>
    </row>
    <row r="10" customFormat="false" ht="12.75" hidden="false" customHeight="false" outlineLevel="0" collapsed="false">
      <c r="A10" s="0" t="n">
        <f aca="false">$D$2-39</f>
        <v>1970</v>
      </c>
      <c r="B10" s="0" t="s">
        <v>189</v>
      </c>
    </row>
    <row r="11" customFormat="false" ht="12.75" hidden="false" customHeight="false" outlineLevel="0" collapsed="false">
      <c r="A11" s="0" t="n">
        <f aca="false">$D$2-34</f>
        <v>1975</v>
      </c>
      <c r="B11" s="0" t="s">
        <v>190</v>
      </c>
    </row>
    <row r="12" customFormat="false" ht="12.75" hidden="false" customHeight="false" outlineLevel="0" collapsed="false">
      <c r="A12" s="0" t="n">
        <f aca="false">$D$2-29</f>
        <v>1980</v>
      </c>
      <c r="B12" s="0" t="s">
        <v>191</v>
      </c>
    </row>
    <row r="13" customFormat="false" ht="12.75" hidden="false" customHeight="false" outlineLevel="0" collapsed="false">
      <c r="A13" s="0" t="n">
        <f aca="false">$D$2-24</f>
        <v>1985</v>
      </c>
      <c r="B13" s="0" t="s">
        <v>192</v>
      </c>
    </row>
    <row r="14" customFormat="false" ht="12.75" hidden="false" customHeight="false" outlineLevel="0" collapsed="false">
      <c r="A14" s="0" t="n">
        <f aca="false">$D$2-19</f>
        <v>1990</v>
      </c>
      <c r="B14" s="0" t="s">
        <v>193</v>
      </c>
    </row>
    <row r="15" customFormat="false" ht="12.75" hidden="false" customHeight="false" outlineLevel="0" collapsed="false">
      <c r="A15" s="0" t="n">
        <f aca="false">$D$2-15</f>
        <v>1994</v>
      </c>
      <c r="B15" s="0" t="s">
        <v>194</v>
      </c>
    </row>
    <row r="16" customFormat="false" ht="12.75" hidden="false" customHeight="false" outlineLevel="0" collapsed="false">
      <c r="A16" s="0" t="n">
        <f aca="false">$D$2-1</f>
        <v>2008</v>
      </c>
      <c r="B16" s="0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9:37:22Z</dcterms:created>
  <dc:creator>MS-USER</dc:creator>
  <dc:description/>
  <dc:language>en-US</dc:language>
  <cp:lastModifiedBy>Mikrotechnika</cp:lastModifiedBy>
  <cp:lastPrinted>2009-06-01T12:24:53Z</cp:lastPrinted>
  <dcterms:modified xsi:type="dcterms:W3CDTF">2009-06-04T13:11:41Z</dcterms:modified>
  <cp:revision>0</cp:revision>
  <dc:subject/>
  <dc:title/>
</cp:coreProperties>
</file>