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Km" sheetId="1" state="visible" r:id="rId2"/>
    <sheet name="15 Km" sheetId="2" state="visible" r:id="rId3"/>
    <sheet name="kritérium" sheetId="3" state="visible" r:id="rId4"/>
    <sheet name="Munka1" sheetId="4" state="visible" r:id="rId5"/>
  </sheets>
  <definedNames>
    <definedName function="false" hidden="false" localSheetId="1" name="_xlnm.Print_Area" vbProcedure="false">'15 Km'!$A$1:$I$61</definedName>
    <definedName function="false" hidden="false" localSheetId="0" name="_xlnm.Print_Area" vbProcedure="false">'4 Km'!$A$1:$I$53</definedName>
    <definedName function="false" hidden="false" name="fdfdsf" vbProcedure="false">kritérium!$G$3:$H$14</definedName>
    <definedName function="false" hidden="false" name="ffi14" vbProcedure="false">kritérium!$G$3:$H$14</definedName>
    <definedName function="false" hidden="false" name="ffi4" vbProcedure="false">kritérium!$C$3:$D$13</definedName>
    <definedName function="false" hidden="false" name="ffi7" vbProcedure="false">kritérium!$C$3:$D$13</definedName>
    <definedName function="false" hidden="false" name="kell" vbProcedure="false">kritérium!$G$3:$H$16</definedName>
    <definedName function="false" hidden="false" name="nok14" vbProcedure="false">kritérium!$E$3:$F$11</definedName>
    <definedName function="false" hidden="false" name="nok15" vbProcedure="false">kritérium!$E$3:$F$11</definedName>
    <definedName function="false" hidden="false" name="nok4" vbProcedure="false">kritérium!$A$3:$B$12</definedName>
    <definedName function="false" hidden="false" name="nok7" vbProcedure="false">kritérium!$A$3:$B$12</definedName>
    <definedName function="false" hidden="false" localSheetId="0" name="Excel_BuiltIn__FilterDatabase" vbProcedure="false">'4 Km'!$A$1:$K$51</definedName>
    <definedName function="false" hidden="false" localSheetId="1" name="Excel_BuiltIn__FilterDatabase" vbProcedure="false">'15 Km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5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Szendrei Zsolt</t>
  </si>
  <si>
    <t xml:space="preserve">f</t>
  </si>
  <si>
    <t xml:space="preserve">Tatabánya</t>
  </si>
  <si>
    <t xml:space="preserve">Dr. Horváth István</t>
  </si>
  <si>
    <t xml:space="preserve">Győr</t>
  </si>
  <si>
    <t xml:space="preserve">Láng László</t>
  </si>
  <si>
    <t xml:space="preserve">Tata</t>
  </si>
  <si>
    <t xml:space="preserve">Vajas Roland</t>
  </si>
  <si>
    <t xml:space="preserve">Dunaszerdahely</t>
  </si>
  <si>
    <t xml:space="preserve">Csallóközi Marathon Klub</t>
  </si>
  <si>
    <t xml:space="preserve">K</t>
  </si>
  <si>
    <t xml:space="preserve">Puha Zoltán</t>
  </si>
  <si>
    <t xml:space="preserve">Komárno</t>
  </si>
  <si>
    <t xml:space="preserve">KEFE</t>
  </si>
  <si>
    <t xml:space="preserve">Lamatsch János</t>
  </si>
  <si>
    <t xml:space="preserve">Sprint</t>
  </si>
  <si>
    <t xml:space="preserve">Boldizsár István</t>
  </si>
  <si>
    <t xml:space="preserve">Csányi Henrik</t>
  </si>
  <si>
    <t xml:space="preserve">Komárom</t>
  </si>
  <si>
    <t xml:space="preserve">Földes Zsuzsanna</t>
  </si>
  <si>
    <t xml:space="preserve">n</t>
  </si>
  <si>
    <t xml:space="preserve">Nemesócsa</t>
  </si>
  <si>
    <t xml:space="preserve">Sekk Laura</t>
  </si>
  <si>
    <t xml:space="preserve">Tardos</t>
  </si>
  <si>
    <t xml:space="preserve">Horváth Ákos</t>
  </si>
  <si>
    <t xml:space="preserve">Huszár Attila</t>
  </si>
  <si>
    <t xml:space="preserve">Földes Tibor</t>
  </si>
  <si>
    <t xml:space="preserve">Patyi Roland</t>
  </si>
  <si>
    <t xml:space="preserve">Süttő</t>
  </si>
  <si>
    <t xml:space="preserve">Horváth Sándor</t>
  </si>
  <si>
    <t xml:space="preserve">Mészáros Dávid</t>
  </si>
  <si>
    <t xml:space="preserve">Nemes Krisztián</t>
  </si>
  <si>
    <t xml:space="preserve">Vara Mátyás</t>
  </si>
  <si>
    <t xml:space="preserve">Demjén József</t>
  </si>
  <si>
    <t xml:space="preserve">Kovács Ferenc</t>
  </si>
  <si>
    <t xml:space="preserve">Páty</t>
  </si>
  <si>
    <t xml:space="preserve">Varga Júlia</t>
  </si>
  <si>
    <t xml:space="preserve">Czunyi Viktória</t>
  </si>
  <si>
    <t xml:space="preserve">Czunyi Fanni</t>
  </si>
  <si>
    <t xml:space="preserve">Gál Ilona</t>
  </si>
  <si>
    <t xml:space="preserve">Marcsa György</t>
  </si>
  <si>
    <t xml:space="preserve">Honvéd Arrabona</t>
  </si>
  <si>
    <t xml:space="preserve">Pokó Andrea</t>
  </si>
  <si>
    <t xml:space="preserve">Várpalota</t>
  </si>
  <si>
    <t xml:space="preserve">Nowa Sport egy.</t>
  </si>
  <si>
    <t xml:space="preserve">Nemes Alexandra</t>
  </si>
  <si>
    <t xml:space="preserve">Mészáros János</t>
  </si>
  <si>
    <t xml:space="preserve">Juhász Sándor</t>
  </si>
  <si>
    <t xml:space="preserve">Lábatlan</t>
  </si>
  <si>
    <t xml:space="preserve">Déri Károly</t>
  </si>
  <si>
    <t xml:space="preserve">Budapest</t>
  </si>
  <si>
    <t xml:space="preserve">Héricz Gyula</t>
  </si>
  <si>
    <t xml:space="preserve">Smid Márta</t>
  </si>
  <si>
    <t xml:space="preserve">Vara Marika</t>
  </si>
  <si>
    <t xml:space="preserve">Molnár Márta</t>
  </si>
  <si>
    <t xml:space="preserve">Hollósi Kata</t>
  </si>
  <si>
    <t xml:space="preserve">Nyergesújfalu</t>
  </si>
  <si>
    <t xml:space="preserve">Patyi Péterné</t>
  </si>
  <si>
    <t xml:space="preserve">Turbuk István</t>
  </si>
  <si>
    <t xml:space="preserve">Ollé Nikoletta</t>
  </si>
  <si>
    <t xml:space="preserve">Szalai Mária Andrea</t>
  </si>
  <si>
    <t xml:space="preserve">Hilbert József</t>
  </si>
  <si>
    <t xml:space="preserve">Tóth Beatrix</t>
  </si>
  <si>
    <t xml:space="preserve">Pétfürdő</t>
  </si>
  <si>
    <t xml:space="preserve">Angyal Viktória</t>
  </si>
  <si>
    <t xml:space="preserve">Angyal Rebeka</t>
  </si>
  <si>
    <t xml:space="preserve">Angyal Renáta</t>
  </si>
  <si>
    <t xml:space="preserve">Kenyér Imre</t>
  </si>
  <si>
    <t xml:space="preserve">Futapest</t>
  </si>
  <si>
    <t xml:space="preserve">Galba Mihályné</t>
  </si>
  <si>
    <t xml:space="preserve">Dr. Kis Tibor</t>
  </si>
  <si>
    <t xml:space="preserve">Morocza Renáta</t>
  </si>
  <si>
    <t xml:space="preserve">Veszprém</t>
  </si>
  <si>
    <t xml:space="preserve">Varga Gábor</t>
  </si>
  <si>
    <t xml:space="preserve">Feladta</t>
  </si>
  <si>
    <t xml:space="preserve">Varga Borbála</t>
  </si>
  <si>
    <t xml:space="preserve">Emmer Attila</t>
  </si>
  <si>
    <t xml:space="preserve">Nyergesújfalú</t>
  </si>
  <si>
    <t xml:space="preserve">Vasas Humansoft</t>
  </si>
  <si>
    <t xml:space="preserve">Michael Valkovic</t>
  </si>
  <si>
    <t xml:space="preserve">Vozokany</t>
  </si>
  <si>
    <t xml:space="preserve">PYXIDA</t>
  </si>
  <si>
    <t xml:space="preserve">Markót Tamás</t>
  </si>
  <si>
    <t xml:space="preserve">Környe</t>
  </si>
  <si>
    <t xml:space="preserve">MAC-NS</t>
  </si>
  <si>
    <t xml:space="preserve">Peter Havetta</t>
  </si>
  <si>
    <t xml:space="preserve">Németh Géza</t>
  </si>
  <si>
    <t xml:space="preserve">Nyárlőrinc</t>
  </si>
  <si>
    <t xml:space="preserve">Apenta Ásványvíz</t>
  </si>
  <si>
    <t xml:space="preserve">Farkas István</t>
  </si>
  <si>
    <t xml:space="preserve">Oroszlány</t>
  </si>
  <si>
    <t xml:space="preserve">Pető István</t>
  </si>
  <si>
    <t xml:space="preserve">UNIX</t>
  </si>
  <si>
    <t xml:space="preserve">Milan Stano</t>
  </si>
  <si>
    <t xml:space="preserve">Nová Bana</t>
  </si>
  <si>
    <t xml:space="preserve">MS nová bana</t>
  </si>
  <si>
    <t xml:space="preserve">Daniel Matis</t>
  </si>
  <si>
    <t xml:space="preserve">Banska</t>
  </si>
  <si>
    <t xml:space="preserve">AK Horacik-B.S.</t>
  </si>
  <si>
    <t xml:space="preserve">Bíró Károly</t>
  </si>
  <si>
    <t xml:space="preserve">Nike futóklub</t>
  </si>
  <si>
    <t xml:space="preserve">Galgóczi Imre</t>
  </si>
  <si>
    <t xml:space="preserve">Bátorkeszi</t>
  </si>
  <si>
    <t xml:space="preserve">Marcsa Dániel</t>
  </si>
  <si>
    <t xml:space="preserve">Arrabona Honvéd SE</t>
  </si>
  <si>
    <t xml:space="preserve">Molnár J.</t>
  </si>
  <si>
    <t xml:space="preserve">Nagymegyer</t>
  </si>
  <si>
    <t xml:space="preserve">Ferenczi Ábel</t>
  </si>
  <si>
    <t xml:space="preserve">Tarján</t>
  </si>
  <si>
    <t xml:space="preserve">Kertai Gábor</t>
  </si>
  <si>
    <t xml:space="preserve">Szf.vár</t>
  </si>
  <si>
    <t xml:space="preserve">Fülöp József</t>
  </si>
  <si>
    <t xml:space="preserve">Micro SC</t>
  </si>
  <si>
    <t xml:space="preserve">Csallóközi Marathon Club</t>
  </si>
  <si>
    <t xml:space="preserve">Crisan Marius</t>
  </si>
  <si>
    <t xml:space="preserve">Noszik János</t>
  </si>
  <si>
    <t xml:space="preserve">Ladányi Róbert</t>
  </si>
  <si>
    <t xml:space="preserve">Óbudai Futókör</t>
  </si>
  <si>
    <t xml:space="preserve">Recsák Tibor</t>
  </si>
  <si>
    <t xml:space="preserve">Török Róbert</t>
  </si>
  <si>
    <t xml:space="preserve">Patyi Péter</t>
  </si>
  <si>
    <t xml:space="preserve">Rónai Gergely</t>
  </si>
  <si>
    <t xml:space="preserve">Bíró Attila</t>
  </si>
  <si>
    <t xml:space="preserve">Heringh Veronika</t>
  </si>
  <si>
    <t xml:space="preserve">Csallóközkürt (ohrady)</t>
  </si>
  <si>
    <t xml:space="preserve">Hornyák Zsolt</t>
  </si>
  <si>
    <t xml:space="preserve">Hegylakó SE</t>
  </si>
  <si>
    <t xml:space="preserve">Dr. Takács Piroska</t>
  </si>
  <si>
    <t xml:space="preserve">Héreg</t>
  </si>
  <si>
    <t xml:space="preserve">Frank Tibor</t>
  </si>
  <si>
    <t xml:space="preserve">Pille SC</t>
  </si>
  <si>
    <t xml:space="preserve">Kis Ferenc</t>
  </si>
  <si>
    <t xml:space="preserve">Csongrád</t>
  </si>
  <si>
    <t xml:space="preserve">Szakács Péter</t>
  </si>
  <si>
    <t xml:space="preserve">Debrecen</t>
  </si>
  <si>
    <t xml:space="preserve">Szabó Zoltán</t>
  </si>
  <si>
    <t xml:space="preserve">Császár</t>
  </si>
  <si>
    <t xml:space="preserve">Dr. Mikolasek Sándor</t>
  </si>
  <si>
    <t xml:space="preserve">Ocsovainé Gombás Mária</t>
  </si>
  <si>
    <t xml:space="preserve">Hatvan</t>
  </si>
  <si>
    <t xml:space="preserve">Ifj. Markót András</t>
  </si>
  <si>
    <t xml:space="preserve">Kapitány László</t>
  </si>
  <si>
    <t xml:space="preserve">Játékos Pál</t>
  </si>
  <si>
    <t xml:space="preserve">Kiss László</t>
  </si>
  <si>
    <t xml:space="preserve">Csűrös Róbert</t>
  </si>
  <si>
    <t xml:space="preserve">Kerékpár és triatlon klub</t>
  </si>
  <si>
    <t xml:space="preserve">Czékmány Péter</t>
  </si>
  <si>
    <t xml:space="preserve">Kecskéd</t>
  </si>
  <si>
    <t xml:space="preserve">Folytyik Péter</t>
  </si>
  <si>
    <t xml:space="preserve">Bozó Pál</t>
  </si>
  <si>
    <t xml:space="preserve">Erdőkertes</t>
  </si>
  <si>
    <t xml:space="preserve">Vígh Péter</t>
  </si>
  <si>
    <t xml:space="preserve">Albertirsa</t>
  </si>
  <si>
    <t xml:space="preserve">Horváth Gyula</t>
  </si>
  <si>
    <t xml:space="preserve">Almásfüzítő- Felső</t>
  </si>
  <si>
    <t xml:space="preserve">Ötvös Róbert</t>
  </si>
  <si>
    <t xml:space="preserve">Suraj Cengel</t>
  </si>
  <si>
    <t xml:space="preserve">SAC</t>
  </si>
  <si>
    <t xml:space="preserve">Tumpek Sándor</t>
  </si>
  <si>
    <t xml:space="preserve">Gyömrő</t>
  </si>
  <si>
    <t xml:space="preserve">Ötvös Ferenc</t>
  </si>
  <si>
    <t xml:space="preserve">Richter Ferenc</t>
  </si>
  <si>
    <t xml:space="preserve">Dr. Kovalik Rita</t>
  </si>
  <si>
    <t xml:space="preserve">Herczeg Dániel</t>
  </si>
  <si>
    <t xml:space="preserve">TSC Geotech</t>
  </si>
  <si>
    <t xml:space="preserve">5 Km</t>
  </si>
  <si>
    <t xml:space="preserve">15 Km</t>
  </si>
  <si>
    <t xml:space="preserve">Nők</t>
  </si>
  <si>
    <t xml:space="preserve">Férfiak</t>
  </si>
  <si>
    <t xml:space="preserve">60 felett</t>
  </si>
  <si>
    <t xml:space="preserve">70 felett</t>
  </si>
  <si>
    <t xml:space="preserve">80 felett</t>
  </si>
  <si>
    <t xml:space="preserve">50 - 59</t>
  </si>
  <si>
    <t xml:space="preserve">60 - 69</t>
  </si>
  <si>
    <t xml:space="preserve">75 - 79</t>
  </si>
  <si>
    <t xml:space="preserve">40 - 49</t>
  </si>
  <si>
    <t xml:space="preserve">70 - 74</t>
  </si>
  <si>
    <t xml:space="preserve">30 - 39</t>
  </si>
  <si>
    <t xml:space="preserve">65 - 69</t>
  </si>
  <si>
    <t xml:space="preserve">20 - 29</t>
  </si>
  <si>
    <t xml:space="preserve">60 - 64</t>
  </si>
  <si>
    <t xml:space="preserve">16 - 19</t>
  </si>
  <si>
    <t xml:space="preserve">55 - 59</t>
  </si>
  <si>
    <t xml:space="preserve">13 - 15</t>
  </si>
  <si>
    <t xml:space="preserve">15 - 19</t>
  </si>
  <si>
    <t xml:space="preserve">50 - 54</t>
  </si>
  <si>
    <t xml:space="preserve">11 - 12</t>
  </si>
  <si>
    <t xml:space="preserve">14 - ig</t>
  </si>
  <si>
    <t xml:space="preserve">45 - 49</t>
  </si>
  <si>
    <t xml:space="preserve">10 - ig</t>
  </si>
  <si>
    <t xml:space="preserve">40 - 44</t>
  </si>
  <si>
    <t xml:space="preserve">Rövid Táv</t>
  </si>
  <si>
    <t xml:space="preserve">Férfi</t>
  </si>
  <si>
    <t xml:space="preserve">Nő</t>
  </si>
  <si>
    <t xml:space="preserve">Hosszútá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85"/>
    <col collapsed="false" customWidth="true" hidden="false" outlineLevel="0" max="6" min="3" style="1" width="9.14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0" width="13.99"/>
    <col collapsed="false" customWidth="true" hidden="false" outlineLevel="0" max="10" min="10" style="0" width="22.85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224</v>
      </c>
      <c r="D2" s="1" t="n">
        <v>1985</v>
      </c>
      <c r="E2" s="1" t="n">
        <v>15.15</v>
      </c>
      <c r="F2" s="1" t="s">
        <v>11</v>
      </c>
      <c r="G2" s="1" t="str">
        <f aca="false">IF(F2="n",VLOOKUP(D2,nok4,2),VLOOKUP(D2,ffi4,2))</f>
        <v>20 - 29</v>
      </c>
      <c r="H2" s="1" t="n">
        <v>1</v>
      </c>
      <c r="I2" s="0" t="s">
        <v>12</v>
      </c>
    </row>
    <row r="3" customFormat="false" ht="12.75" hidden="false" customHeight="false" outlineLevel="0" collapsed="false">
      <c r="A3" s="1" t="n">
        <v>2</v>
      </c>
      <c r="B3" s="0" t="s">
        <v>13</v>
      </c>
      <c r="C3" s="1" t="n">
        <v>214</v>
      </c>
      <c r="D3" s="1" t="n">
        <v>1970</v>
      </c>
      <c r="E3" s="1" t="n">
        <v>15.18</v>
      </c>
      <c r="F3" s="1" t="s">
        <v>11</v>
      </c>
      <c r="G3" s="1" t="str">
        <f aca="false">IF(F3="n",VLOOKUP(D3,nok4,2),VLOOKUP(D3,ffi4,2))</f>
        <v>30 - 39</v>
      </c>
      <c r="H3" s="1" t="n">
        <v>1</v>
      </c>
      <c r="I3" s="0" t="s">
        <v>14</v>
      </c>
    </row>
    <row r="4" customFormat="false" ht="12.75" hidden="false" customHeight="false" outlineLevel="0" collapsed="false">
      <c r="A4" s="1" t="n">
        <v>3</v>
      </c>
      <c r="B4" s="0" t="s">
        <v>15</v>
      </c>
      <c r="C4" s="1" t="n">
        <v>208</v>
      </c>
      <c r="D4" s="1" t="n">
        <v>1974</v>
      </c>
      <c r="E4" s="1" t="n">
        <v>16.18</v>
      </c>
      <c r="F4" s="1" t="s">
        <v>11</v>
      </c>
      <c r="G4" s="1" t="str">
        <f aca="false">IF(F4="n",VLOOKUP(D4,nok4,2),VLOOKUP(D4,ffi4,2))</f>
        <v>30 - 39</v>
      </c>
      <c r="H4" s="1" t="n">
        <v>2</v>
      </c>
      <c r="I4" s="0" t="s">
        <v>16</v>
      </c>
    </row>
    <row r="5" customFormat="false" ht="12.75" hidden="false" customHeight="false" outlineLevel="0" collapsed="false">
      <c r="A5" s="1" t="n">
        <v>4</v>
      </c>
      <c r="B5" s="0" t="s">
        <v>17</v>
      </c>
      <c r="C5" s="1" t="n">
        <v>220</v>
      </c>
      <c r="D5" s="1" t="n">
        <v>1976</v>
      </c>
      <c r="E5" s="1" t="n">
        <v>16.4</v>
      </c>
      <c r="F5" s="1" t="s">
        <v>11</v>
      </c>
      <c r="G5" s="1" t="str">
        <f aca="false">IF(F5="n",VLOOKUP(D5,nok4,2),VLOOKUP(D5,ffi4,2))</f>
        <v>30 - 39</v>
      </c>
      <c r="H5" s="1" t="n">
        <v>3</v>
      </c>
      <c r="I5" s="0" t="s">
        <v>18</v>
      </c>
      <c r="J5" s="0" t="s">
        <v>19</v>
      </c>
      <c r="K5" s="1" t="s">
        <v>20</v>
      </c>
    </row>
    <row r="6" customFormat="false" ht="12.75" hidden="false" customHeight="false" outlineLevel="0" collapsed="false">
      <c r="A6" s="1" t="n">
        <v>5</v>
      </c>
      <c r="B6" s="0" t="s">
        <v>21</v>
      </c>
      <c r="C6" s="1" t="n">
        <v>216</v>
      </c>
      <c r="D6" s="1" t="n">
        <v>1969</v>
      </c>
      <c r="E6" s="1" t="n">
        <v>17.23</v>
      </c>
      <c r="F6" s="1" t="s">
        <v>11</v>
      </c>
      <c r="G6" s="1" t="str">
        <f aca="false">IF(F6="n",VLOOKUP(D6,nok4,2),VLOOKUP(D6,ffi4,2))</f>
        <v>40 - 49</v>
      </c>
      <c r="H6" s="1" t="n">
        <v>1</v>
      </c>
      <c r="I6" s="0" t="s">
        <v>22</v>
      </c>
      <c r="J6" s="0" t="s">
        <v>23</v>
      </c>
      <c r="K6" s="1" t="s">
        <v>20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1" t="n">
        <v>1949</v>
      </c>
      <c r="D7" s="1" t="n">
        <v>1949</v>
      </c>
      <c r="E7" s="1" t="n">
        <v>18.31</v>
      </c>
      <c r="F7" s="1" t="s">
        <v>11</v>
      </c>
      <c r="G7" s="1" t="str">
        <f aca="false">IF(F7="n",VLOOKUP(D7,nok4,2),VLOOKUP(D7,ffi4,2))</f>
        <v>60 - 69</v>
      </c>
      <c r="H7" s="1" t="n">
        <v>1</v>
      </c>
      <c r="I7" s="0" t="s">
        <v>12</v>
      </c>
      <c r="J7" s="0" t="s">
        <v>25</v>
      </c>
    </row>
    <row r="8" customFormat="false" ht="12.75" hidden="false" customHeight="false" outlineLevel="0" collapsed="false">
      <c r="A8" s="1" t="n">
        <v>7</v>
      </c>
      <c r="B8" s="0" t="s">
        <v>26</v>
      </c>
      <c r="C8" s="1" t="n">
        <v>1947</v>
      </c>
      <c r="D8" s="1" t="n">
        <v>1947</v>
      </c>
      <c r="E8" s="1" t="n">
        <v>18.52</v>
      </c>
      <c r="F8" s="1" t="s">
        <v>11</v>
      </c>
      <c r="G8" s="1" t="str">
        <f aca="false">IF(F8="n",VLOOKUP(D8,nok4,2),VLOOKUP(D8,ffi4,2))</f>
        <v>60 - 69</v>
      </c>
      <c r="H8" s="1" t="n">
        <v>2</v>
      </c>
      <c r="I8" s="0" t="s">
        <v>12</v>
      </c>
      <c r="J8" s="0" t="s">
        <v>25</v>
      </c>
      <c r="K8" s="1"/>
    </row>
    <row r="9" customFormat="false" ht="12.75" hidden="false" customHeight="false" outlineLevel="0" collapsed="false">
      <c r="A9" s="1" t="n">
        <v>8</v>
      </c>
      <c r="B9" s="0" t="s">
        <v>27</v>
      </c>
      <c r="C9" s="1" t="n">
        <v>205</v>
      </c>
      <c r="D9" s="1" t="n">
        <v>1979</v>
      </c>
      <c r="E9" s="1" t="n">
        <v>19.24</v>
      </c>
      <c r="F9" s="1" t="s">
        <v>11</v>
      </c>
      <c r="G9" s="1" t="str">
        <f aca="false">IF(F9="n",VLOOKUP(D9,nok4,2),VLOOKUP(D9,ffi4,2))</f>
        <v>30 - 39</v>
      </c>
      <c r="H9" s="1" t="n">
        <v>4</v>
      </c>
      <c r="I9" s="0" t="s">
        <v>28</v>
      </c>
      <c r="K9" s="1"/>
    </row>
    <row r="10" customFormat="false" ht="12.75" hidden="false" customHeight="false" outlineLevel="0" collapsed="false">
      <c r="A10" s="1" t="n">
        <v>9</v>
      </c>
      <c r="B10" s="0" t="s">
        <v>29</v>
      </c>
      <c r="C10" s="1" t="n">
        <v>204</v>
      </c>
      <c r="D10" s="1" t="n">
        <v>1991</v>
      </c>
      <c r="E10" s="1" t="n">
        <v>19.27</v>
      </c>
      <c r="F10" s="1" t="s">
        <v>30</v>
      </c>
      <c r="G10" s="1" t="str">
        <f aca="false">IF(F10="n",VLOOKUP(D10,nok4,2),VLOOKUP(D10,ffi4,2))</f>
        <v>16 - 19</v>
      </c>
      <c r="H10" s="1" t="n">
        <v>1</v>
      </c>
      <c r="I10" s="0" t="s">
        <v>31</v>
      </c>
      <c r="K10" s="0" t="s">
        <v>20</v>
      </c>
    </row>
    <row r="11" customFormat="false" ht="12.75" hidden="false" customHeight="false" outlineLevel="0" collapsed="false">
      <c r="A11" s="1" t="n">
        <v>10</v>
      </c>
      <c r="B11" s="0" t="s">
        <v>32</v>
      </c>
      <c r="C11" s="1" t="n">
        <v>212</v>
      </c>
      <c r="D11" s="1" t="n">
        <v>1999</v>
      </c>
      <c r="E11" s="1" t="n">
        <v>19.34</v>
      </c>
      <c r="F11" s="1" t="s">
        <v>30</v>
      </c>
      <c r="G11" s="1" t="str">
        <f aca="false">IF(F11="n",VLOOKUP(D11,nok4,2),VLOOKUP(D11,ffi4,2))</f>
        <v>10 - ig</v>
      </c>
      <c r="H11" s="1" t="n">
        <v>1</v>
      </c>
      <c r="I11" s="0" t="s">
        <v>33</v>
      </c>
    </row>
    <row r="12" customFormat="false" ht="12.75" hidden="false" customHeight="false" outlineLevel="0" collapsed="false">
      <c r="A12" s="1" t="n">
        <v>11</v>
      </c>
      <c r="B12" s="0" t="s">
        <v>34</v>
      </c>
      <c r="C12" s="1" t="n">
        <v>200</v>
      </c>
      <c r="D12" s="1" t="n">
        <v>1987</v>
      </c>
      <c r="E12" s="1" t="n">
        <v>19.38</v>
      </c>
      <c r="F12" s="1" t="s">
        <v>11</v>
      </c>
      <c r="G12" s="1" t="str">
        <f aca="false">IF(F12="n",VLOOKUP(D12,nok4,2),VLOOKUP(D12,ffi4,2))</f>
        <v>20 - 29</v>
      </c>
      <c r="H12" s="1" t="n">
        <v>2</v>
      </c>
      <c r="I12" s="0" t="s">
        <v>12</v>
      </c>
      <c r="K12" s="1"/>
    </row>
    <row r="13" customFormat="false" ht="12.75" hidden="false" customHeight="false" outlineLevel="0" collapsed="false">
      <c r="A13" s="1" t="n">
        <v>12</v>
      </c>
      <c r="B13" s="0" t="s">
        <v>35</v>
      </c>
      <c r="C13" s="1" t="n">
        <v>203</v>
      </c>
      <c r="D13" s="1" t="n">
        <v>1990</v>
      </c>
      <c r="E13" s="1" t="n">
        <v>19.49</v>
      </c>
      <c r="F13" s="1" t="s">
        <v>11</v>
      </c>
      <c r="G13" s="1" t="str">
        <f aca="false">IF(F13="n",VLOOKUP(D13,nok4,2),VLOOKUP(D13,ffi4,2))</f>
        <v>16 - 19</v>
      </c>
      <c r="H13" s="1" t="n">
        <v>1</v>
      </c>
      <c r="I13" s="0" t="s">
        <v>33</v>
      </c>
    </row>
    <row r="14" customFormat="false" ht="12.75" hidden="false" customHeight="false" outlineLevel="0" collapsed="false">
      <c r="A14" s="1" t="n">
        <v>13</v>
      </c>
      <c r="B14" s="0" t="s">
        <v>36</v>
      </c>
      <c r="C14" s="1" t="n">
        <v>201</v>
      </c>
      <c r="D14" s="1" t="n">
        <v>1954</v>
      </c>
      <c r="E14" s="1" t="n">
        <v>20.03</v>
      </c>
      <c r="F14" s="1" t="s">
        <v>11</v>
      </c>
      <c r="G14" s="1" t="str">
        <f aca="false">IF(F14="n",VLOOKUP(D14,nok4,2),VLOOKUP(D14,ffi4,2))</f>
        <v>50 - 59</v>
      </c>
      <c r="H14" s="1" t="n">
        <v>1</v>
      </c>
      <c r="I14" s="0" t="s">
        <v>12</v>
      </c>
    </row>
    <row r="15" customFormat="false" ht="12.75" hidden="false" customHeight="false" outlineLevel="0" collapsed="false">
      <c r="A15" s="1" t="n">
        <v>14</v>
      </c>
      <c r="B15" s="0" t="s">
        <v>37</v>
      </c>
      <c r="C15" s="1" t="n">
        <v>1996</v>
      </c>
      <c r="D15" s="1" t="n">
        <v>1996</v>
      </c>
      <c r="E15" s="1" t="n">
        <v>20.04</v>
      </c>
      <c r="F15" s="1" t="s">
        <v>11</v>
      </c>
      <c r="G15" s="1" t="str">
        <f aca="false">IF(F15="n",VLOOKUP(D15,nok4,2),VLOOKUP(D15,ffi4,2))</f>
        <v>13 - 15</v>
      </c>
      <c r="H15" s="1" t="n">
        <v>1</v>
      </c>
      <c r="I15" s="0" t="s">
        <v>38</v>
      </c>
      <c r="J15" s="0" t="s">
        <v>25</v>
      </c>
    </row>
    <row r="16" customFormat="false" ht="12.75" hidden="false" customHeight="false" outlineLevel="0" collapsed="false">
      <c r="A16" s="1" t="n">
        <v>15</v>
      </c>
      <c r="B16" s="0" t="s">
        <v>39</v>
      </c>
      <c r="C16" s="1" t="n">
        <v>1960</v>
      </c>
      <c r="D16" s="1" t="n">
        <v>1960</v>
      </c>
      <c r="E16" s="1" t="n">
        <v>20.07</v>
      </c>
      <c r="F16" s="1" t="s">
        <v>11</v>
      </c>
      <c r="G16" s="1" t="str">
        <f aca="false">IF(F16="n",VLOOKUP(D16,nok4,2),VLOOKUP(D16,ffi4,2))</f>
        <v>40 - 49</v>
      </c>
      <c r="H16" s="1" t="n">
        <v>2</v>
      </c>
      <c r="I16" s="0" t="s">
        <v>12</v>
      </c>
      <c r="J16" s="0" t="s">
        <v>25</v>
      </c>
    </row>
    <row r="17" customFormat="false" ht="12.75" hidden="false" customHeight="false" outlineLevel="0" collapsed="false">
      <c r="A17" s="1" t="n">
        <v>16</v>
      </c>
      <c r="B17" s="0" t="s">
        <v>40</v>
      </c>
      <c r="C17" s="1" t="n">
        <v>209</v>
      </c>
      <c r="D17" s="1" t="n">
        <v>1995</v>
      </c>
      <c r="E17" s="1" t="n">
        <v>20.38</v>
      </c>
      <c r="F17" s="1" t="s">
        <v>11</v>
      </c>
      <c r="G17" s="1" t="str">
        <f aca="false">IF(F17="n",VLOOKUP(D17,nok4,2),VLOOKUP(D17,ffi4,2))</f>
        <v>13 - 15</v>
      </c>
      <c r="H17" s="1" t="n">
        <v>2</v>
      </c>
      <c r="I17" s="0" t="s">
        <v>33</v>
      </c>
    </row>
    <row r="18" customFormat="false" ht="12.75" hidden="false" customHeight="false" outlineLevel="0" collapsed="false">
      <c r="A18" s="1" t="n">
        <v>17</v>
      </c>
      <c r="B18" s="0" t="s">
        <v>41</v>
      </c>
      <c r="C18" s="1" t="n">
        <v>1</v>
      </c>
      <c r="D18" s="1" t="n">
        <v>1999</v>
      </c>
      <c r="E18" s="1" t="n">
        <v>20.55</v>
      </c>
      <c r="F18" s="1" t="s">
        <v>11</v>
      </c>
      <c r="G18" s="1" t="str">
        <f aca="false">IF(F18="n",VLOOKUP(D18,nok4,2),VLOOKUP(D18,ffi4,2))</f>
        <v>10 - ig</v>
      </c>
      <c r="H18" s="1" t="n">
        <v>1</v>
      </c>
      <c r="I18" s="0" t="s">
        <v>12</v>
      </c>
    </row>
    <row r="19" customFormat="false" ht="12.75" hidden="false" customHeight="false" outlineLevel="0" collapsed="false">
      <c r="A19" s="1" t="n">
        <v>18</v>
      </c>
      <c r="B19" s="0" t="s">
        <v>42</v>
      </c>
      <c r="C19" s="1" t="n">
        <v>202</v>
      </c>
      <c r="D19" s="1" t="n">
        <v>1993</v>
      </c>
      <c r="E19" s="1" t="n">
        <v>21.16</v>
      </c>
      <c r="F19" s="1" t="s">
        <v>11</v>
      </c>
      <c r="G19" s="1" t="str">
        <f aca="false">IF(F19="n",VLOOKUP(D19,nok4,2),VLOOKUP(D19,ffi4,2))</f>
        <v>16 - 19</v>
      </c>
      <c r="H19" s="1" t="n">
        <v>2</v>
      </c>
      <c r="I19" s="0" t="s">
        <v>33</v>
      </c>
    </row>
    <row r="20" customFormat="false" ht="12.75" hidden="false" customHeight="false" outlineLevel="0" collapsed="false">
      <c r="A20" s="1" t="n">
        <v>19</v>
      </c>
      <c r="B20" s="0" t="s">
        <v>43</v>
      </c>
      <c r="C20" s="1" t="n">
        <v>1956</v>
      </c>
      <c r="D20" s="1" t="n">
        <v>1956</v>
      </c>
      <c r="E20" s="1" t="n">
        <v>21.26</v>
      </c>
      <c r="F20" s="1" t="s">
        <v>11</v>
      </c>
      <c r="G20" s="1" t="str">
        <f aca="false">IF(F20="n",VLOOKUP(D20,nok4,2),VLOOKUP(D20,ffi4,2))</f>
        <v>50 - 59</v>
      </c>
      <c r="H20" s="1" t="n">
        <v>2</v>
      </c>
      <c r="I20" s="0" t="s">
        <v>12</v>
      </c>
      <c r="J20" s="0" t="s">
        <v>25</v>
      </c>
    </row>
    <row r="21" customFormat="false" ht="12.75" hidden="false" customHeight="false" outlineLevel="0" collapsed="false">
      <c r="A21" s="1" t="n">
        <v>20</v>
      </c>
      <c r="B21" s="0" t="s">
        <v>44</v>
      </c>
      <c r="C21" s="1" t="n">
        <v>225</v>
      </c>
      <c r="D21" s="1" t="n">
        <v>1952</v>
      </c>
      <c r="E21" s="1" t="n">
        <v>21.54</v>
      </c>
      <c r="F21" s="1" t="s">
        <v>11</v>
      </c>
      <c r="G21" s="1" t="str">
        <f aca="false">IF(F21="n",VLOOKUP(D21,nok4,2),VLOOKUP(D21,ffi4,2))</f>
        <v>50 - 59</v>
      </c>
      <c r="H21" s="1" t="n">
        <v>3</v>
      </c>
      <c r="I21" s="0" t="s">
        <v>45</v>
      </c>
    </row>
    <row r="22" customFormat="false" ht="12.75" hidden="false" customHeight="false" outlineLevel="0" collapsed="false">
      <c r="A22" s="1" t="n">
        <v>21</v>
      </c>
      <c r="B22" s="0" t="s">
        <v>46</v>
      </c>
      <c r="C22" s="1" t="n">
        <v>222</v>
      </c>
      <c r="D22" s="1" t="n">
        <v>1999</v>
      </c>
      <c r="E22" s="1" t="n">
        <v>22.28</v>
      </c>
      <c r="F22" s="1" t="s">
        <v>30</v>
      </c>
      <c r="G22" s="1" t="str">
        <f aca="false">IF(F22="n",VLOOKUP(D22,nok4,2),VLOOKUP(D22,ffi4,2))</f>
        <v>10 - ig</v>
      </c>
      <c r="H22" s="1" t="n">
        <v>2</v>
      </c>
      <c r="I22" s="0" t="s">
        <v>33</v>
      </c>
    </row>
    <row r="23" customFormat="false" ht="12.75" hidden="false" customHeight="false" outlineLevel="0" collapsed="false">
      <c r="A23" s="1" t="n">
        <v>22</v>
      </c>
      <c r="B23" s="0" t="s">
        <v>47</v>
      </c>
      <c r="C23" s="1" t="n">
        <v>207</v>
      </c>
      <c r="D23" s="1" t="n">
        <v>1996</v>
      </c>
      <c r="E23" s="1" t="n">
        <v>22.52</v>
      </c>
      <c r="F23" s="1" t="s">
        <v>30</v>
      </c>
      <c r="G23" s="1" t="str">
        <f aca="false">IF(F23="n",VLOOKUP(D23,nok4,2),VLOOKUP(D23,ffi4,2))</f>
        <v>13 - 15</v>
      </c>
      <c r="H23" s="1" t="n">
        <v>1</v>
      </c>
      <c r="I23" s="0" t="s">
        <v>33</v>
      </c>
    </row>
    <row r="24" customFormat="false" ht="12.75" hidden="false" customHeight="false" outlineLevel="0" collapsed="false">
      <c r="A24" s="1" t="n">
        <v>23</v>
      </c>
      <c r="B24" s="0" t="s">
        <v>48</v>
      </c>
      <c r="C24" s="1" t="n">
        <v>213</v>
      </c>
      <c r="D24" s="1" t="n">
        <v>1999</v>
      </c>
      <c r="E24" s="1" t="n">
        <v>23.28</v>
      </c>
      <c r="F24" s="1" t="s">
        <v>30</v>
      </c>
      <c r="G24" s="1" t="str">
        <f aca="false">IF(F24="n",VLOOKUP(D24,nok4,2),VLOOKUP(D24,ffi4,2))</f>
        <v>10 - ig</v>
      </c>
      <c r="H24" s="1" t="n">
        <v>3</v>
      </c>
      <c r="I24" s="0" t="s">
        <v>33</v>
      </c>
    </row>
    <row r="25" customFormat="false" ht="12.75" hidden="false" customHeight="false" outlineLevel="0" collapsed="false">
      <c r="A25" s="1" t="n">
        <v>24</v>
      </c>
      <c r="B25" s="0" t="s">
        <v>49</v>
      </c>
      <c r="C25" s="1" t="n">
        <v>215</v>
      </c>
      <c r="D25" s="1" t="n">
        <v>1967</v>
      </c>
      <c r="E25" s="1" t="n">
        <v>23.28</v>
      </c>
      <c r="F25" s="1" t="s">
        <v>30</v>
      </c>
      <c r="G25" s="1" t="str">
        <f aca="false">IF(F25="n",VLOOKUP(D25,nok4,2),VLOOKUP(D25,ffi4,2))</f>
        <v>40 - 49</v>
      </c>
      <c r="H25" s="1" t="n">
        <v>1</v>
      </c>
      <c r="I25" s="0" t="s">
        <v>33</v>
      </c>
    </row>
    <row r="26" customFormat="false" ht="12.75" hidden="false" customHeight="false" outlineLevel="0" collapsed="false">
      <c r="A26" s="1" t="n">
        <v>25</v>
      </c>
      <c r="B26" s="0" t="s">
        <v>50</v>
      </c>
      <c r="C26" s="1" t="n">
        <v>206</v>
      </c>
      <c r="D26" s="1" t="n">
        <v>1961</v>
      </c>
      <c r="E26" s="1" t="n">
        <v>23.29</v>
      </c>
      <c r="F26" s="1" t="s">
        <v>11</v>
      </c>
      <c r="G26" s="1" t="str">
        <f aca="false">IF(F26="n",VLOOKUP(D26,nok4,2),VLOOKUP(D26,ffi4,2))</f>
        <v>40 - 49</v>
      </c>
      <c r="H26" s="1" t="n">
        <v>3</v>
      </c>
      <c r="I26" s="0" t="s">
        <v>14</v>
      </c>
      <c r="J26" s="0" t="s">
        <v>51</v>
      </c>
      <c r="K26" s="1"/>
    </row>
    <row r="27" customFormat="false" ht="12.75" hidden="false" customHeight="false" outlineLevel="0" collapsed="false">
      <c r="A27" s="1" t="n">
        <v>26</v>
      </c>
      <c r="B27" s="0" t="s">
        <v>52</v>
      </c>
      <c r="C27" s="1" t="n">
        <v>226</v>
      </c>
      <c r="D27" s="1" t="n">
        <v>1963</v>
      </c>
      <c r="E27" s="1" t="n">
        <v>23.36</v>
      </c>
      <c r="F27" s="1" t="s">
        <v>30</v>
      </c>
      <c r="G27" s="1" t="str">
        <f aca="false">IF(F27="n",VLOOKUP(D27,nok4,2),VLOOKUP(D27,ffi4,2))</f>
        <v>40 - 49</v>
      </c>
      <c r="H27" s="1" t="n">
        <v>2</v>
      </c>
      <c r="I27" s="0" t="s">
        <v>53</v>
      </c>
      <c r="J27" s="0" t="s">
        <v>54</v>
      </c>
    </row>
    <row r="28" customFormat="false" ht="12.75" hidden="false" customHeight="false" outlineLevel="0" collapsed="false">
      <c r="A28" s="1" t="n">
        <v>27</v>
      </c>
      <c r="B28" s="0" t="s">
        <v>55</v>
      </c>
      <c r="C28" s="1" t="n">
        <v>211</v>
      </c>
      <c r="D28" s="1" t="n">
        <v>1997</v>
      </c>
      <c r="E28" s="1" t="n">
        <v>23.42</v>
      </c>
      <c r="F28" s="1" t="s">
        <v>30</v>
      </c>
      <c r="G28" s="1" t="str">
        <f aca="false">IF(F28="n",VLOOKUP(D28,nok4,2),VLOOKUP(D28,ffi4,2))</f>
        <v>11 - 12</v>
      </c>
      <c r="H28" s="1" t="n">
        <v>1</v>
      </c>
      <c r="I28" s="0" t="s">
        <v>12</v>
      </c>
    </row>
    <row r="29" customFormat="false" ht="12.75" hidden="false" customHeight="false" outlineLevel="0" collapsed="false">
      <c r="A29" s="1" t="n">
        <v>28</v>
      </c>
      <c r="B29" s="0" t="s">
        <v>56</v>
      </c>
      <c r="C29" s="1" t="n">
        <v>210</v>
      </c>
      <c r="D29" s="1" t="n">
        <v>1943</v>
      </c>
      <c r="E29" s="1" t="n">
        <v>23.5</v>
      </c>
      <c r="F29" s="1" t="s">
        <v>11</v>
      </c>
      <c r="G29" s="1" t="str">
        <f aca="false">IF(F29="n",VLOOKUP(D29,nok4,2),VLOOKUP(D29,ffi4,2))</f>
        <v>60 - 69</v>
      </c>
      <c r="H29" s="1" t="n">
        <v>3</v>
      </c>
      <c r="I29" s="0" t="s">
        <v>16</v>
      </c>
      <c r="J29" s="0" t="s">
        <v>25</v>
      </c>
    </row>
    <row r="30" customFormat="false" ht="12.75" hidden="false" customHeight="false" outlineLevel="0" collapsed="false">
      <c r="A30" s="1" t="n">
        <v>29</v>
      </c>
      <c r="B30" s="0" t="s">
        <v>57</v>
      </c>
      <c r="C30" s="1" t="n">
        <v>1944</v>
      </c>
      <c r="D30" s="1" t="n">
        <v>1944</v>
      </c>
      <c r="E30" s="1" t="n">
        <v>23.52</v>
      </c>
      <c r="F30" s="1" t="s">
        <v>11</v>
      </c>
      <c r="G30" s="1" t="str">
        <f aca="false">IF(F30="n",VLOOKUP(D30,nok4,2),VLOOKUP(D30,ffi4,2))</f>
        <v>60 - 69</v>
      </c>
      <c r="H30" s="1" t="n">
        <v>4</v>
      </c>
      <c r="I30" s="0" t="s">
        <v>58</v>
      </c>
      <c r="J30" s="0" t="s">
        <v>25</v>
      </c>
    </row>
    <row r="31" customFormat="false" ht="12.75" hidden="false" customHeight="false" outlineLevel="0" collapsed="false">
      <c r="A31" s="1" t="n">
        <v>30</v>
      </c>
      <c r="B31" s="0" t="s">
        <v>59</v>
      </c>
      <c r="C31" s="1" t="n">
        <v>199</v>
      </c>
      <c r="D31" s="1" t="n">
        <v>1947</v>
      </c>
      <c r="E31" s="1" t="n">
        <v>24.04</v>
      </c>
      <c r="F31" s="1" t="s">
        <v>11</v>
      </c>
      <c r="G31" s="1" t="str">
        <f aca="false">IF(F31="n",VLOOKUP(D31,nok4,2),VLOOKUP(D31,ffi4,2))</f>
        <v>60 - 69</v>
      </c>
      <c r="H31" s="1" t="n">
        <v>5</v>
      </c>
      <c r="I31" s="0" t="s">
        <v>60</v>
      </c>
      <c r="J31" s="0" t="s">
        <v>25</v>
      </c>
    </row>
    <row r="32" customFormat="false" ht="12.75" hidden="false" customHeight="false" outlineLevel="0" collapsed="false">
      <c r="A32" s="1" t="n">
        <v>31</v>
      </c>
      <c r="B32" s="0" t="s">
        <v>61</v>
      </c>
      <c r="C32" s="1" t="n">
        <v>1952</v>
      </c>
      <c r="D32" s="1" t="n">
        <v>1952</v>
      </c>
      <c r="E32" s="1" t="n">
        <v>24.18</v>
      </c>
      <c r="F32" s="1" t="s">
        <v>11</v>
      </c>
      <c r="G32" s="1" t="str">
        <f aca="false">IF(F32="n",VLOOKUP(D32,nok4,2),VLOOKUP(D32,ffi4,2))</f>
        <v>50 - 59</v>
      </c>
      <c r="H32" s="1" t="n">
        <v>4</v>
      </c>
      <c r="I32" s="0" t="s">
        <v>12</v>
      </c>
      <c r="J32" s="0" t="s">
        <v>25</v>
      </c>
    </row>
    <row r="33" customFormat="false" ht="12.75" hidden="false" customHeight="false" outlineLevel="0" collapsed="false">
      <c r="A33" s="1" t="n">
        <v>32</v>
      </c>
      <c r="B33" s="0" t="s">
        <v>62</v>
      </c>
      <c r="C33" s="1" t="n">
        <v>14</v>
      </c>
      <c r="D33" s="1" t="n">
        <v>1957</v>
      </c>
      <c r="E33" s="1" t="n">
        <v>24.23</v>
      </c>
      <c r="F33" s="1" t="s">
        <v>30</v>
      </c>
      <c r="G33" s="1" t="str">
        <f aca="false">IF(F33="n",VLOOKUP(D33,nok4,2),VLOOKUP(D33,ffi4,2))</f>
        <v>50 - 59</v>
      </c>
      <c r="H33" s="1" t="n">
        <v>1</v>
      </c>
      <c r="I33" s="0" t="s">
        <v>12</v>
      </c>
      <c r="J33" s="0" t="s">
        <v>25</v>
      </c>
    </row>
    <row r="34" customFormat="false" ht="12.75" hidden="false" customHeight="false" outlineLevel="0" collapsed="false">
      <c r="A34" s="1" t="n">
        <v>33</v>
      </c>
      <c r="B34" s="0" t="s">
        <v>63</v>
      </c>
      <c r="C34" s="1" t="n">
        <v>17</v>
      </c>
      <c r="D34" s="1" t="n">
        <v>1966</v>
      </c>
      <c r="E34" s="1" t="n">
        <v>24.42</v>
      </c>
      <c r="F34" s="1" t="s">
        <v>30</v>
      </c>
      <c r="G34" s="1" t="str">
        <f aca="false">IF(F34="n",VLOOKUP(D34,nok4,2),VLOOKUP(D34,ffi4,2))</f>
        <v>40 - 49</v>
      </c>
      <c r="H34" s="1" t="n">
        <v>3</v>
      </c>
      <c r="I34" s="0" t="s">
        <v>33</v>
      </c>
      <c r="J34" s="0" t="s">
        <v>25</v>
      </c>
    </row>
    <row r="35" customFormat="false" ht="12.75" hidden="false" customHeight="false" outlineLevel="0" collapsed="false">
      <c r="A35" s="1" t="n">
        <v>34</v>
      </c>
      <c r="B35" s="0" t="s">
        <v>64</v>
      </c>
      <c r="C35" s="1" t="n">
        <v>2</v>
      </c>
      <c r="D35" s="1" t="n">
        <v>1957</v>
      </c>
      <c r="E35" s="1" t="n">
        <v>24.48</v>
      </c>
      <c r="F35" s="1" t="s">
        <v>30</v>
      </c>
      <c r="G35" s="1" t="str">
        <f aca="false">IF(F35="n",VLOOKUP(D35,nok4,2),VLOOKUP(D35,ffi4,2))</f>
        <v>50 - 59</v>
      </c>
      <c r="H35" s="1" t="n">
        <v>2</v>
      </c>
      <c r="I35" s="0" t="s">
        <v>12</v>
      </c>
      <c r="J35" s="0" t="s">
        <v>25</v>
      </c>
    </row>
    <row r="36" customFormat="false" ht="12.75" hidden="false" customHeight="false" outlineLevel="0" collapsed="false">
      <c r="A36" s="1" t="n">
        <v>35</v>
      </c>
      <c r="B36" s="0" t="s">
        <v>65</v>
      </c>
      <c r="C36" s="1" t="n">
        <v>244</v>
      </c>
      <c r="D36" s="1" t="n">
        <v>1977</v>
      </c>
      <c r="E36" s="1" t="n">
        <v>25.03</v>
      </c>
      <c r="F36" s="1" t="s">
        <v>30</v>
      </c>
      <c r="G36" s="1" t="str">
        <f aca="false">IF(F36="n",VLOOKUP(D36,nok4,2),VLOOKUP(D36,ffi4,2))</f>
        <v>30 - 39</v>
      </c>
      <c r="H36" s="1" t="n">
        <v>1</v>
      </c>
      <c r="I36" s="0" t="s">
        <v>66</v>
      </c>
    </row>
    <row r="37" customFormat="false" ht="12.75" hidden="false" customHeight="false" outlineLevel="0" collapsed="false">
      <c r="A37" s="1" t="n">
        <v>36</v>
      </c>
      <c r="B37" s="0" t="s">
        <v>67</v>
      </c>
      <c r="C37" s="1" t="n">
        <v>15</v>
      </c>
      <c r="D37" s="1" t="n">
        <v>1969</v>
      </c>
      <c r="E37" s="1" t="n">
        <v>25.26</v>
      </c>
      <c r="F37" s="1" t="s">
        <v>30</v>
      </c>
      <c r="G37" s="1" t="str">
        <f aca="false">IF(F37="n",VLOOKUP(D37,nok4,2),VLOOKUP(D37,ffi4,2))</f>
        <v>40 - 49</v>
      </c>
      <c r="H37" s="1" t="n">
        <v>4</v>
      </c>
      <c r="I37" s="0" t="s">
        <v>38</v>
      </c>
      <c r="J37" s="0" t="s">
        <v>25</v>
      </c>
    </row>
    <row r="38" customFormat="false" ht="12.75" hidden="false" customHeight="false" outlineLevel="0" collapsed="false">
      <c r="A38" s="1" t="n">
        <v>37</v>
      </c>
      <c r="B38" s="0" t="s">
        <v>68</v>
      </c>
      <c r="C38" s="1" t="n">
        <v>1945</v>
      </c>
      <c r="D38" s="1" t="n">
        <v>1945</v>
      </c>
      <c r="E38" s="1" t="n">
        <v>26.07</v>
      </c>
      <c r="F38" s="1" t="s">
        <v>11</v>
      </c>
      <c r="G38" s="1" t="str">
        <f aca="false">IF(F38="n",VLOOKUP(D38,nok4,2),VLOOKUP(D38,ffi4,2))</f>
        <v>60 - 69</v>
      </c>
      <c r="H38" s="1" t="n">
        <v>6</v>
      </c>
      <c r="I38" s="0" t="s">
        <v>12</v>
      </c>
      <c r="J38" s="0" t="s">
        <v>25</v>
      </c>
      <c r="K38" s="1"/>
    </row>
    <row r="39" customFormat="false" ht="12.75" hidden="false" customHeight="false" outlineLevel="0" collapsed="false">
      <c r="A39" s="1" t="n">
        <v>38</v>
      </c>
      <c r="B39" s="0" t="s">
        <v>69</v>
      </c>
      <c r="C39" s="1" t="n">
        <v>218</v>
      </c>
      <c r="D39" s="1" t="n">
        <v>1997</v>
      </c>
      <c r="E39" s="1" t="n">
        <v>26.41</v>
      </c>
      <c r="F39" s="1" t="s">
        <v>30</v>
      </c>
      <c r="G39" s="1" t="str">
        <f aca="false">IF(F39="n",VLOOKUP(D39,nok4,2),VLOOKUP(D39,ffi4,2))</f>
        <v>11 - 12</v>
      </c>
      <c r="H39" s="1" t="n">
        <v>2</v>
      </c>
      <c r="I39" s="0" t="s">
        <v>33</v>
      </c>
    </row>
    <row r="40" customFormat="false" ht="12.75" hidden="false" customHeight="false" outlineLevel="0" collapsed="false">
      <c r="A40" s="1" t="n">
        <v>39</v>
      </c>
      <c r="B40" s="0" t="s">
        <v>70</v>
      </c>
      <c r="C40" s="1" t="n">
        <v>219</v>
      </c>
      <c r="D40" s="1" t="n">
        <v>1997</v>
      </c>
      <c r="E40" s="1" t="n">
        <v>26.42</v>
      </c>
      <c r="F40" s="1" t="s">
        <v>30</v>
      </c>
      <c r="G40" s="1" t="str">
        <f aca="false">IF(F40="n",VLOOKUP(D40,nok4,2),VLOOKUP(D40,ffi4,2))</f>
        <v>11 - 12</v>
      </c>
      <c r="H40" s="1" t="n">
        <v>3</v>
      </c>
      <c r="I40" s="0" t="s">
        <v>33</v>
      </c>
    </row>
    <row r="41" customFormat="false" ht="12.75" hidden="false" customHeight="false" outlineLevel="0" collapsed="false">
      <c r="A41" s="1" t="n">
        <v>40</v>
      </c>
      <c r="B41" s="0" t="s">
        <v>71</v>
      </c>
      <c r="C41" s="1" t="n">
        <v>217</v>
      </c>
      <c r="D41" s="1" t="n">
        <v>1935</v>
      </c>
      <c r="E41" s="1" t="n">
        <v>26.43</v>
      </c>
      <c r="F41" s="1" t="s">
        <v>11</v>
      </c>
      <c r="G41" s="1" t="str">
        <f aca="false">IF(F41="n",VLOOKUP(D41,nok4,2),VLOOKUP(D41,ffi4,2))</f>
        <v>70 felett</v>
      </c>
      <c r="H41" s="1" t="n">
        <v>1</v>
      </c>
      <c r="I41" s="0" t="s">
        <v>22</v>
      </c>
      <c r="K41" s="0" t="s">
        <v>20</v>
      </c>
    </row>
    <row r="42" customFormat="false" ht="12.75" hidden="false" customHeight="false" outlineLevel="0" collapsed="false">
      <c r="A42" s="1" t="n">
        <v>41</v>
      </c>
      <c r="B42" s="0" t="s">
        <v>72</v>
      </c>
      <c r="C42" s="1" t="n">
        <v>242</v>
      </c>
      <c r="D42" s="1" t="n">
        <v>1997</v>
      </c>
      <c r="E42" s="1" t="n">
        <v>27.31</v>
      </c>
      <c r="F42" s="1" t="s">
        <v>30</v>
      </c>
      <c r="G42" s="1" t="str">
        <f aca="false">IF(F42="n",VLOOKUP(D42,nok4,2),VLOOKUP(D42,ffi4,2))</f>
        <v>11 - 12</v>
      </c>
      <c r="H42" s="1" t="n">
        <v>4</v>
      </c>
      <c r="I42" s="0" t="s">
        <v>73</v>
      </c>
      <c r="J42" s="0" t="s">
        <v>54</v>
      </c>
    </row>
    <row r="43" customFormat="false" ht="12.75" hidden="false" customHeight="false" outlineLevel="0" collapsed="false">
      <c r="A43" s="1" t="n">
        <v>42</v>
      </c>
      <c r="B43" s="0" t="s">
        <v>74</v>
      </c>
      <c r="C43" s="1" t="n">
        <v>228</v>
      </c>
      <c r="D43" s="1" t="n">
        <v>1998</v>
      </c>
      <c r="E43" s="1" t="n">
        <v>27.55</v>
      </c>
      <c r="F43" s="1" t="s">
        <v>30</v>
      </c>
      <c r="G43" s="1" t="str">
        <f aca="false">IF(F43="n",VLOOKUP(D43,nok4,2),VLOOKUP(D43,ffi4,2))</f>
        <v>11 - 12</v>
      </c>
      <c r="H43" s="1" t="n">
        <v>5</v>
      </c>
      <c r="I43" s="0" t="s">
        <v>73</v>
      </c>
      <c r="J43" s="0" t="s">
        <v>54</v>
      </c>
    </row>
    <row r="44" customFormat="false" ht="12.75" hidden="false" customHeight="false" outlineLevel="0" collapsed="false">
      <c r="A44" s="1" t="n">
        <v>43</v>
      </c>
      <c r="B44" s="0" t="s">
        <v>75</v>
      </c>
      <c r="C44" s="1" t="n">
        <v>229</v>
      </c>
      <c r="D44" s="1" t="n">
        <v>2000</v>
      </c>
      <c r="E44" s="1" t="n">
        <v>28.05</v>
      </c>
      <c r="F44" s="1" t="s">
        <v>30</v>
      </c>
      <c r="G44" s="1" t="str">
        <f aca="false">IF(F44="n",VLOOKUP(D44,nok4,2),VLOOKUP(D44,ffi4,2))</f>
        <v>10 - ig</v>
      </c>
      <c r="H44" s="1" t="n">
        <v>4</v>
      </c>
      <c r="I44" s="0" t="s">
        <v>73</v>
      </c>
      <c r="J44" s="0" t="s">
        <v>54</v>
      </c>
    </row>
    <row r="45" customFormat="false" ht="12.75" hidden="false" customHeight="false" outlineLevel="0" collapsed="false">
      <c r="A45" s="1" t="n">
        <v>44</v>
      </c>
      <c r="B45" s="0" t="s">
        <v>76</v>
      </c>
      <c r="C45" s="1" t="n">
        <v>243</v>
      </c>
      <c r="D45" s="1" t="n">
        <v>1970</v>
      </c>
      <c r="E45" s="1" t="n">
        <v>28.05</v>
      </c>
      <c r="F45" s="1" t="s">
        <v>30</v>
      </c>
      <c r="G45" s="1" t="str">
        <f aca="false">IF(F45="n",VLOOKUP(D45,nok4,2),VLOOKUP(D45,ffi4,2))</f>
        <v>30 - 39</v>
      </c>
      <c r="H45" s="1" t="n">
        <v>2</v>
      </c>
      <c r="I45" s="0" t="s">
        <v>73</v>
      </c>
      <c r="J45" s="0" t="s">
        <v>54</v>
      </c>
    </row>
    <row r="46" customFormat="false" ht="12.75" hidden="false" customHeight="false" outlineLevel="0" collapsed="false">
      <c r="A46" s="1" t="n">
        <v>45</v>
      </c>
      <c r="B46" s="0" t="s">
        <v>77</v>
      </c>
      <c r="C46" s="1" t="n">
        <v>33</v>
      </c>
      <c r="D46" s="1" t="n">
        <v>1933</v>
      </c>
      <c r="E46" s="1" t="n">
        <v>28.43</v>
      </c>
      <c r="F46" s="1" t="s">
        <v>11</v>
      </c>
      <c r="G46" s="1" t="str">
        <f aca="false">IF(F46="n",VLOOKUP(D46,nok4,2),VLOOKUP(D46,ffi4,2))</f>
        <v>70 felett</v>
      </c>
      <c r="H46" s="1" t="n">
        <v>2</v>
      </c>
      <c r="I46" s="0" t="s">
        <v>60</v>
      </c>
      <c r="J46" s="0" t="s">
        <v>78</v>
      </c>
    </row>
    <row r="47" customFormat="false" ht="12.75" hidden="false" customHeight="false" outlineLevel="0" collapsed="false">
      <c r="A47" s="1" t="n">
        <v>46</v>
      </c>
      <c r="B47" s="0" t="s">
        <v>79</v>
      </c>
      <c r="C47" s="1" t="n">
        <v>1950</v>
      </c>
      <c r="D47" s="1" t="n">
        <v>1950</v>
      </c>
      <c r="E47" s="1" t="n">
        <v>29.23</v>
      </c>
      <c r="F47" s="1" t="s">
        <v>30</v>
      </c>
      <c r="G47" s="1" t="str">
        <f aca="false">IF(F47="n",VLOOKUP(D47,nok4,2),VLOOKUP(D47,ffi4,2))</f>
        <v>50 - 59</v>
      </c>
      <c r="H47" s="1" t="n">
        <v>3</v>
      </c>
      <c r="I47" s="0" t="s">
        <v>58</v>
      </c>
      <c r="J47" s="0" t="s">
        <v>25</v>
      </c>
    </row>
    <row r="48" customFormat="false" ht="12.75" hidden="false" customHeight="false" outlineLevel="0" collapsed="false">
      <c r="A48" s="1" t="n">
        <v>47</v>
      </c>
      <c r="B48" s="0" t="s">
        <v>80</v>
      </c>
      <c r="C48" s="1" t="n">
        <v>39</v>
      </c>
      <c r="D48" s="1" t="n">
        <v>1939</v>
      </c>
      <c r="E48" s="1" t="n">
        <v>32.58</v>
      </c>
      <c r="F48" s="1" t="s">
        <v>11</v>
      </c>
      <c r="G48" s="1" t="str">
        <f aca="false">IF(F48="n",VLOOKUP(D48,nok4,2),VLOOKUP(D48,ffi4,2))</f>
        <v>70 felett</v>
      </c>
      <c r="H48" s="1" t="n">
        <v>3</v>
      </c>
      <c r="I48" s="0" t="s">
        <v>16</v>
      </c>
      <c r="J48" s="0" t="s">
        <v>25</v>
      </c>
    </row>
    <row r="49" customFormat="false" ht="12.75" hidden="false" customHeight="false" outlineLevel="0" collapsed="false">
      <c r="A49" s="1" t="n">
        <v>48</v>
      </c>
      <c r="B49" s="0" t="s">
        <v>81</v>
      </c>
      <c r="C49" s="1" t="n">
        <v>227</v>
      </c>
      <c r="D49" s="1" t="n">
        <v>1956</v>
      </c>
      <c r="E49" s="1" t="n">
        <v>34.49</v>
      </c>
      <c r="F49" s="1" t="s">
        <v>30</v>
      </c>
      <c r="G49" s="1" t="str">
        <f aca="false">IF(F49="n",VLOOKUP(D49,nok4,2),VLOOKUP(D49,ffi4,2))</f>
        <v>50 - 59</v>
      </c>
      <c r="H49" s="1" t="n">
        <v>4</v>
      </c>
      <c r="I49" s="0" t="s">
        <v>82</v>
      </c>
      <c r="J49" s="0" t="s">
        <v>54</v>
      </c>
    </row>
    <row r="50" customFormat="false" ht="12.75" hidden="false" customHeight="false" outlineLevel="0" collapsed="false">
      <c r="A50" s="1" t="n">
        <v>49</v>
      </c>
      <c r="B50" s="0" t="s">
        <v>83</v>
      </c>
      <c r="C50" s="1" t="n">
        <v>221</v>
      </c>
      <c r="D50" s="1" t="n">
        <v>1972</v>
      </c>
      <c r="E50" s="1" t="s">
        <v>84</v>
      </c>
      <c r="F50" s="1" t="s">
        <v>11</v>
      </c>
      <c r="G50" s="1" t="str">
        <f aca="false">IF(F50="n",VLOOKUP(D50,nok4,2),VLOOKUP(D50,ffi4,2))</f>
        <v>30 - 39</v>
      </c>
      <c r="H50" s="1" t="s">
        <v>84</v>
      </c>
      <c r="I50" s="0" t="s">
        <v>33</v>
      </c>
    </row>
    <row r="51" customFormat="false" ht="12.75" hidden="false" customHeight="false" outlineLevel="0" collapsed="false">
      <c r="A51" s="1" t="n">
        <v>50</v>
      </c>
      <c r="B51" s="0" t="s">
        <v>85</v>
      </c>
      <c r="C51" s="1" t="n">
        <v>223</v>
      </c>
      <c r="D51" s="1" t="n">
        <v>2001</v>
      </c>
      <c r="E51" s="1" t="s">
        <v>84</v>
      </c>
      <c r="F51" s="1" t="s">
        <v>30</v>
      </c>
      <c r="G51" s="1" t="str">
        <f aca="false">IF(F51="n",VLOOKUP(D51,nok4,2),VLOOKUP(D51,ffi4,2))</f>
        <v>10 - ig</v>
      </c>
      <c r="H51" s="1" t="s">
        <v>84</v>
      </c>
      <c r="I51" s="0" t="s">
        <v>33</v>
      </c>
    </row>
  </sheetData>
  <printOptions headings="false" gridLines="false" gridLinesSet="true" horizontalCentered="false" verticalCentered="false"/>
  <pageMargins left="0.129861111111111" right="0.170138888888889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Hegyen Völgyön&amp;R4 Km</oddHeader>
    <oddFooter>&amp;R2009 Május 23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28"/>
    <col collapsed="false" customWidth="true" hidden="false" outlineLevel="0" max="6" min="3" style="1" width="9.14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0" width="18.99"/>
    <col collapsed="false" customWidth="true" hidden="false" outlineLevel="0" max="10" min="10" style="0" width="25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86</v>
      </c>
      <c r="C2" s="1" t="n">
        <v>140</v>
      </c>
      <c r="D2" s="1" t="n">
        <v>1975</v>
      </c>
      <c r="E2" s="1" t="n">
        <v>45.11</v>
      </c>
      <c r="F2" s="1" t="s">
        <v>11</v>
      </c>
      <c r="G2" s="1" t="str">
        <f aca="false">IF(F2="n",VLOOKUP(D2,nok14,2),VLOOKUP(D2,kell,2))</f>
        <v>30 - 39</v>
      </c>
      <c r="H2" s="1" t="n">
        <v>1</v>
      </c>
      <c r="I2" s="0" t="s">
        <v>87</v>
      </c>
      <c r="J2" s="0" t="s">
        <v>88</v>
      </c>
    </row>
    <row r="3" customFormat="false" ht="12.75" hidden="false" customHeight="false" outlineLevel="0" collapsed="false">
      <c r="A3" s="1" t="n">
        <v>2</v>
      </c>
      <c r="B3" s="0" t="s">
        <v>89</v>
      </c>
      <c r="C3" s="1" t="n">
        <v>135</v>
      </c>
      <c r="D3" s="1" t="n">
        <v>1978</v>
      </c>
      <c r="E3" s="1" t="n">
        <v>45.41</v>
      </c>
      <c r="F3" s="1" t="s">
        <v>11</v>
      </c>
      <c r="G3" s="1" t="str">
        <f aca="false">IF(F3="n",VLOOKUP(D3,nok14,2),VLOOKUP(D3,kell,2))</f>
        <v>30 - 39</v>
      </c>
      <c r="H3" s="1" t="n">
        <v>2</v>
      </c>
      <c r="I3" s="0" t="s">
        <v>90</v>
      </c>
      <c r="J3" s="0" t="s">
        <v>91</v>
      </c>
      <c r="K3" s="1" t="s">
        <v>20</v>
      </c>
    </row>
    <row r="4" customFormat="false" ht="12.75" hidden="false" customHeight="false" outlineLevel="0" collapsed="false">
      <c r="A4" s="1" t="n">
        <v>3</v>
      </c>
      <c r="B4" s="0" t="s">
        <v>92</v>
      </c>
      <c r="C4" s="1" t="n">
        <v>133</v>
      </c>
      <c r="D4" s="1" t="n">
        <v>1986</v>
      </c>
      <c r="E4" s="1" t="n">
        <v>45.57</v>
      </c>
      <c r="F4" s="1" t="s">
        <v>11</v>
      </c>
      <c r="G4" s="1" t="str">
        <f aca="false">IF(F4="n",VLOOKUP(D4,nok14,2),VLOOKUP(D4,kell,2))</f>
        <v>20 - 29</v>
      </c>
      <c r="H4" s="1" t="n">
        <v>1</v>
      </c>
      <c r="I4" s="0" t="s">
        <v>93</v>
      </c>
      <c r="J4" s="0" t="s">
        <v>94</v>
      </c>
    </row>
    <row r="5" customFormat="false" ht="12.75" hidden="false" customHeight="false" outlineLevel="0" collapsed="false">
      <c r="A5" s="1" t="n">
        <v>4</v>
      </c>
      <c r="B5" s="0" t="s">
        <v>95</v>
      </c>
      <c r="C5" s="1" t="n">
        <v>136</v>
      </c>
      <c r="D5" s="1" t="n">
        <v>1985</v>
      </c>
      <c r="E5" s="1" t="n">
        <v>47.07</v>
      </c>
      <c r="F5" s="1" t="s">
        <v>11</v>
      </c>
      <c r="G5" s="1" t="str">
        <f aca="false">IF(F5="n",VLOOKUP(D5,nok14,2),VLOOKUP(D5,kell,2))</f>
        <v>20 - 29</v>
      </c>
      <c r="H5" s="1" t="n">
        <v>2</v>
      </c>
      <c r="I5" s="0" t="s">
        <v>90</v>
      </c>
      <c r="J5" s="0" t="s">
        <v>91</v>
      </c>
      <c r="K5" s="1" t="s">
        <v>20</v>
      </c>
    </row>
    <row r="6" customFormat="false" ht="12.75" hidden="false" customHeight="false" outlineLevel="0" collapsed="false">
      <c r="A6" s="1" t="n">
        <v>5</v>
      </c>
      <c r="B6" s="0" t="s">
        <v>96</v>
      </c>
      <c r="C6" s="1" t="n">
        <v>129</v>
      </c>
      <c r="D6" s="1" t="n">
        <v>1963</v>
      </c>
      <c r="E6" s="1" t="n">
        <v>48.42</v>
      </c>
      <c r="F6" s="1" t="s">
        <v>11</v>
      </c>
      <c r="G6" s="1" t="str">
        <f aca="false">IF(F6="n",VLOOKUP(D6,nok14,2),VLOOKUP(D6,kell,2))</f>
        <v>45 - 49</v>
      </c>
      <c r="H6" s="1" t="n">
        <v>1</v>
      </c>
      <c r="I6" s="0" t="s">
        <v>97</v>
      </c>
      <c r="J6" s="0" t="s">
        <v>98</v>
      </c>
    </row>
    <row r="7" customFormat="false" ht="12.75" hidden="false" customHeight="false" outlineLevel="0" collapsed="false">
      <c r="A7" s="1" t="n">
        <v>6</v>
      </c>
      <c r="B7" s="0" t="s">
        <v>99</v>
      </c>
      <c r="C7" s="1" t="n">
        <v>130</v>
      </c>
      <c r="D7" s="1" t="n">
        <v>1965</v>
      </c>
      <c r="E7" s="1" t="n">
        <v>49.03</v>
      </c>
      <c r="F7" s="1" t="s">
        <v>11</v>
      </c>
      <c r="G7" s="1" t="str">
        <f aca="false">IF(F7="n",VLOOKUP(D7,nok14,2),VLOOKUP(D7,kell,2))</f>
        <v>40 - 44</v>
      </c>
      <c r="H7" s="1" t="n">
        <v>1</v>
      </c>
      <c r="I7" s="0" t="s">
        <v>100</v>
      </c>
    </row>
    <row r="8" customFormat="false" ht="12.75" hidden="false" customHeight="false" outlineLevel="0" collapsed="false">
      <c r="A8" s="1" t="n">
        <v>7</v>
      </c>
      <c r="B8" s="0" t="s">
        <v>101</v>
      </c>
      <c r="C8" s="1" t="n">
        <v>132</v>
      </c>
      <c r="D8" s="1" t="n">
        <v>1967</v>
      </c>
      <c r="E8" s="1" t="n">
        <v>49.47</v>
      </c>
      <c r="F8" s="1" t="s">
        <v>11</v>
      </c>
      <c r="G8" s="1" t="str">
        <f aca="false">IF(F8="n",VLOOKUP(D8,nok14,2),VLOOKUP(D8,kell,2))</f>
        <v>40 - 44</v>
      </c>
      <c r="H8" s="1" t="n">
        <v>2</v>
      </c>
      <c r="I8" s="0" t="s">
        <v>53</v>
      </c>
      <c r="J8" s="0" t="s">
        <v>102</v>
      </c>
    </row>
    <row r="9" customFormat="false" ht="12.75" hidden="false" customHeight="false" outlineLevel="0" collapsed="false">
      <c r="A9" s="1" t="n">
        <v>8</v>
      </c>
      <c r="B9" s="0" t="s">
        <v>103</v>
      </c>
      <c r="C9" s="1" t="n">
        <v>137</v>
      </c>
      <c r="D9" s="1" t="n">
        <v>1956</v>
      </c>
      <c r="E9" s="1" t="n">
        <v>50.41</v>
      </c>
      <c r="F9" s="1" t="s">
        <v>11</v>
      </c>
      <c r="G9" s="1" t="str">
        <f aca="false">IF(F9="n",VLOOKUP(D9,nok14,2),VLOOKUP(D9,kell,2))</f>
        <v>50 - 54</v>
      </c>
      <c r="H9" s="1" t="n">
        <v>1</v>
      </c>
      <c r="I9" s="0" t="s">
        <v>104</v>
      </c>
      <c r="J9" s="0" t="s">
        <v>105</v>
      </c>
      <c r="K9" s="1" t="s">
        <v>20</v>
      </c>
    </row>
    <row r="10" customFormat="false" ht="12.75" hidden="false" customHeight="false" outlineLevel="0" collapsed="false">
      <c r="A10" s="1" t="n">
        <v>9</v>
      </c>
      <c r="B10" s="0" t="s">
        <v>106</v>
      </c>
      <c r="C10" s="1" t="n">
        <v>139</v>
      </c>
      <c r="D10" s="1" t="n">
        <v>1962</v>
      </c>
      <c r="E10" s="1" t="n">
        <v>50.41</v>
      </c>
      <c r="F10" s="1" t="s">
        <v>11</v>
      </c>
      <c r="G10" s="1" t="str">
        <f aca="false">IF(F10="n",VLOOKUP(D10,nok14,2),VLOOKUP(D10,kell,2))</f>
        <v>45 - 49</v>
      </c>
      <c r="H10" s="1" t="n">
        <v>2</v>
      </c>
      <c r="I10" s="0" t="s">
        <v>107</v>
      </c>
      <c r="J10" s="0" t="s">
        <v>108</v>
      </c>
      <c r="K10" s="1" t="s">
        <v>20</v>
      </c>
    </row>
    <row r="11" customFormat="false" ht="12.75" hidden="false" customHeight="false" outlineLevel="0" collapsed="false">
      <c r="A11" s="1" t="n">
        <v>10</v>
      </c>
      <c r="B11" s="0" t="s">
        <v>10</v>
      </c>
      <c r="C11" s="1" t="n">
        <v>109</v>
      </c>
      <c r="D11" s="1" t="n">
        <v>1985</v>
      </c>
      <c r="E11" s="1" t="n">
        <v>51.08</v>
      </c>
      <c r="F11" s="1" t="s">
        <v>11</v>
      </c>
      <c r="G11" s="1" t="str">
        <f aca="false">IF(F11="n",VLOOKUP(D11,nok14,2),VLOOKUP(D11,kell,2))</f>
        <v>20 - 29</v>
      </c>
      <c r="H11" s="1" t="n">
        <v>3</v>
      </c>
      <c r="I11" s="0" t="s">
        <v>12</v>
      </c>
      <c r="J11" s="4"/>
    </row>
    <row r="12" customFormat="false" ht="12.75" hidden="false" customHeight="false" outlineLevel="0" collapsed="false">
      <c r="A12" s="1" t="n">
        <v>11</v>
      </c>
      <c r="B12" s="0" t="s">
        <v>109</v>
      </c>
      <c r="C12" s="1" t="n">
        <v>121</v>
      </c>
      <c r="D12" s="1" t="n">
        <v>1990</v>
      </c>
      <c r="E12" s="1" t="n">
        <v>51.39</v>
      </c>
      <c r="F12" s="1" t="s">
        <v>11</v>
      </c>
      <c r="G12" s="1" t="str">
        <f aca="false">IF(F12="n",VLOOKUP(D12,nok14,2),VLOOKUP(D12,kell,2))</f>
        <v>15 - 19</v>
      </c>
      <c r="H12" s="1" t="n">
        <v>1</v>
      </c>
      <c r="I12" s="0" t="s">
        <v>14</v>
      </c>
      <c r="J12" s="0" t="s">
        <v>110</v>
      </c>
    </row>
    <row r="13" customFormat="false" ht="12.75" hidden="false" customHeight="false" outlineLevel="0" collapsed="false">
      <c r="A13" s="1" t="n">
        <v>12</v>
      </c>
      <c r="B13" s="0" t="s">
        <v>111</v>
      </c>
      <c r="C13" s="1" t="n">
        <v>122</v>
      </c>
      <c r="D13" s="1" t="n">
        <v>1957</v>
      </c>
      <c r="E13" s="1" t="n">
        <v>52.17</v>
      </c>
      <c r="F13" s="1" t="s">
        <v>11</v>
      </c>
      <c r="G13" s="1" t="str">
        <f aca="false">IF(F13="n",VLOOKUP(D13,nok14,2),VLOOKUP(D13,kell,2))</f>
        <v>50 - 54</v>
      </c>
      <c r="H13" s="1" t="n">
        <v>2</v>
      </c>
      <c r="I13" s="0" t="s">
        <v>112</v>
      </c>
      <c r="K13" s="0" t="s">
        <v>20</v>
      </c>
    </row>
    <row r="14" customFormat="false" ht="12.75" hidden="false" customHeight="false" outlineLevel="0" collapsed="false">
      <c r="A14" s="1" t="n">
        <v>13</v>
      </c>
      <c r="B14" s="0" t="s">
        <v>113</v>
      </c>
      <c r="C14" s="1" t="n">
        <v>104</v>
      </c>
      <c r="D14" s="1" t="n">
        <v>1984</v>
      </c>
      <c r="E14" s="1" t="n">
        <v>52.54</v>
      </c>
      <c r="F14" s="1" t="s">
        <v>11</v>
      </c>
      <c r="G14" s="1" t="str">
        <f aca="false">IF(F14="n",VLOOKUP(D14,nok14,2),VLOOKUP(D14,kell,2))</f>
        <v>20 - 29</v>
      </c>
      <c r="H14" s="1" t="n">
        <v>4</v>
      </c>
      <c r="I14" s="0" t="s">
        <v>14</v>
      </c>
      <c r="J14" s="0" t="s">
        <v>114</v>
      </c>
    </row>
    <row r="15" customFormat="false" ht="12.75" hidden="false" customHeight="false" outlineLevel="0" collapsed="false">
      <c r="A15" s="1" t="n">
        <v>14</v>
      </c>
      <c r="B15" s="0" t="s">
        <v>115</v>
      </c>
      <c r="C15" s="1" t="n">
        <v>118</v>
      </c>
      <c r="D15" s="1" t="n">
        <v>1956</v>
      </c>
      <c r="E15" s="1" t="n">
        <v>53.15</v>
      </c>
      <c r="F15" s="1" t="s">
        <v>11</v>
      </c>
      <c r="G15" s="1" t="str">
        <f aca="false">IF(F15="n",VLOOKUP(D15,nok14,2),VLOOKUP(D15,kell,2))</f>
        <v>50 - 54</v>
      </c>
      <c r="H15" s="1" t="n">
        <v>3</v>
      </c>
      <c r="I15" s="0" t="s">
        <v>116</v>
      </c>
      <c r="K15" s="0" t="s">
        <v>20</v>
      </c>
    </row>
    <row r="16" customFormat="false" ht="12.75" hidden="false" customHeight="false" outlineLevel="0" collapsed="false">
      <c r="A16" s="1" t="n">
        <v>15</v>
      </c>
      <c r="B16" s="0" t="s">
        <v>117</v>
      </c>
      <c r="C16" s="1" t="n">
        <v>117</v>
      </c>
      <c r="D16" s="1" t="n">
        <v>1976</v>
      </c>
      <c r="E16" s="1" t="n">
        <v>53.45</v>
      </c>
      <c r="F16" s="1" t="s">
        <v>11</v>
      </c>
      <c r="G16" s="1" t="str">
        <f aca="false">IF(F16="n",VLOOKUP(D16,nok14,2),VLOOKUP(D16,kell,2))</f>
        <v>30 - 39</v>
      </c>
      <c r="H16" s="1" t="n">
        <v>3</v>
      </c>
      <c r="I16" s="0" t="s">
        <v>118</v>
      </c>
    </row>
    <row r="17" customFormat="false" ht="12.75" hidden="false" customHeight="false" outlineLevel="0" collapsed="false">
      <c r="A17" s="1" t="n">
        <v>16</v>
      </c>
      <c r="B17" s="0" t="s">
        <v>119</v>
      </c>
      <c r="C17" s="1" t="n">
        <v>102</v>
      </c>
      <c r="D17" s="1" t="n">
        <v>1973</v>
      </c>
      <c r="E17" s="1" t="n">
        <v>53.48</v>
      </c>
      <c r="F17" s="1" t="s">
        <v>11</v>
      </c>
      <c r="G17" s="1" t="str">
        <f aca="false">IF(F17="n",VLOOKUP(D17,nok14,2),VLOOKUP(D17,kell,2))</f>
        <v>30 - 39</v>
      </c>
      <c r="H17" s="1" t="n">
        <v>4</v>
      </c>
      <c r="I17" s="0" t="s">
        <v>120</v>
      </c>
      <c r="J17" s="4"/>
    </row>
    <row r="18" customFormat="false" ht="12.75" hidden="false" customHeight="false" outlineLevel="0" collapsed="false">
      <c r="A18" s="1" t="n">
        <v>17</v>
      </c>
      <c r="B18" s="0" t="s">
        <v>121</v>
      </c>
      <c r="C18" s="1" t="n">
        <v>120</v>
      </c>
      <c r="D18" s="1" t="n">
        <v>1951</v>
      </c>
      <c r="E18" s="1" t="n">
        <v>53.58</v>
      </c>
      <c r="F18" s="1" t="s">
        <v>11</v>
      </c>
      <c r="G18" s="1" t="str">
        <f aca="false">IF(F18="n",VLOOKUP(D18,nok14,2),VLOOKUP(D18,kell,2))</f>
        <v>55 - 59</v>
      </c>
      <c r="H18" s="1" t="n">
        <v>1</v>
      </c>
      <c r="I18" s="0" t="s">
        <v>60</v>
      </c>
      <c r="J18" s="0" t="s">
        <v>122</v>
      </c>
    </row>
    <row r="19" customFormat="false" ht="12.75" hidden="false" customHeight="false" outlineLevel="0" collapsed="false">
      <c r="A19" s="1" t="n">
        <v>18</v>
      </c>
      <c r="B19" s="0" t="s">
        <v>17</v>
      </c>
      <c r="C19" s="1" t="n">
        <v>123</v>
      </c>
      <c r="D19" s="1" t="n">
        <v>1976</v>
      </c>
      <c r="E19" s="1" t="n">
        <v>54.11</v>
      </c>
      <c r="F19" s="1" t="s">
        <v>11</v>
      </c>
      <c r="G19" s="1" t="str">
        <f aca="false">IF(F19="n",VLOOKUP(D19,nok14,2),VLOOKUP(D19,kell,2))</f>
        <v>30 - 39</v>
      </c>
      <c r="H19" s="1" t="n">
        <v>5</v>
      </c>
      <c r="I19" s="0" t="s">
        <v>18</v>
      </c>
      <c r="J19" s="0" t="s">
        <v>123</v>
      </c>
      <c r="K19" s="1" t="s">
        <v>20</v>
      </c>
    </row>
    <row r="20" customFormat="false" ht="12.75" hidden="false" customHeight="false" outlineLevel="0" collapsed="false">
      <c r="A20" s="1" t="n">
        <v>19</v>
      </c>
      <c r="B20" s="0" t="s">
        <v>124</v>
      </c>
      <c r="C20" s="1" t="n">
        <v>1955</v>
      </c>
      <c r="D20" s="1" t="n">
        <v>1955</v>
      </c>
      <c r="E20" s="1" t="n">
        <v>54.13</v>
      </c>
      <c r="F20" s="1" t="s">
        <v>11</v>
      </c>
      <c r="G20" s="1" t="str">
        <f aca="false">IF(F20="n",VLOOKUP(D20,nok14,2),VLOOKUP(D20,kell,2))</f>
        <v>50 - 54</v>
      </c>
      <c r="H20" s="1" t="n">
        <v>4</v>
      </c>
      <c r="I20" s="0" t="s">
        <v>16</v>
      </c>
      <c r="J20" s="0" t="s">
        <v>25</v>
      </c>
    </row>
    <row r="21" customFormat="false" ht="12.75" hidden="false" customHeight="false" outlineLevel="0" collapsed="false">
      <c r="A21" s="1" t="n">
        <v>20</v>
      </c>
      <c r="B21" s="0" t="s">
        <v>125</v>
      </c>
      <c r="C21" s="1" t="n">
        <v>124</v>
      </c>
      <c r="D21" s="1" t="n">
        <v>1963</v>
      </c>
      <c r="E21" s="1" t="n">
        <v>54.24</v>
      </c>
      <c r="F21" s="1" t="s">
        <v>11</v>
      </c>
      <c r="G21" s="1" t="str">
        <f aca="false">IF(F21="n",VLOOKUP(D21,nok14,2),VLOOKUP(D21,kell,2))</f>
        <v>45 - 49</v>
      </c>
      <c r="H21" s="1" t="n">
        <v>3</v>
      </c>
      <c r="I21" s="0" t="s">
        <v>12</v>
      </c>
    </row>
    <row r="22" customFormat="false" ht="12.75" hidden="false" customHeight="false" outlineLevel="0" collapsed="false">
      <c r="A22" s="1" t="n">
        <v>21</v>
      </c>
      <c r="B22" s="0" t="s">
        <v>126</v>
      </c>
      <c r="C22" s="1" t="n">
        <v>99</v>
      </c>
      <c r="D22" s="1" t="n">
        <v>1954</v>
      </c>
      <c r="E22" s="1" t="n">
        <v>54.29</v>
      </c>
      <c r="F22" s="1" t="s">
        <v>11</v>
      </c>
      <c r="G22" s="1" t="str">
        <f aca="false">IF(F22="n",VLOOKUP(D22,nok14,2),VLOOKUP(D22,kell,2))</f>
        <v>55 - 59</v>
      </c>
      <c r="H22" s="1" t="n">
        <v>2</v>
      </c>
      <c r="I22" s="0" t="s">
        <v>60</v>
      </c>
      <c r="J22" s="0" t="s">
        <v>127</v>
      </c>
    </row>
    <row r="23" customFormat="false" ht="12.75" hidden="false" customHeight="false" outlineLevel="0" collapsed="false">
      <c r="A23" s="1" t="n">
        <v>22</v>
      </c>
      <c r="B23" s="0" t="s">
        <v>128</v>
      </c>
      <c r="C23" s="1" t="n">
        <v>142</v>
      </c>
      <c r="D23" s="1" t="n">
        <v>1963</v>
      </c>
      <c r="E23" s="1" t="n">
        <v>54.55</v>
      </c>
      <c r="F23" s="1" t="s">
        <v>11</v>
      </c>
      <c r="G23" s="1" t="str">
        <f aca="false">IF(F23="n",VLOOKUP(D23,nok14,2),VLOOKUP(D23,kell,2))</f>
        <v>45 - 49</v>
      </c>
      <c r="H23" s="1" t="n">
        <v>4</v>
      </c>
      <c r="I23" s="0" t="s">
        <v>33</v>
      </c>
      <c r="J23" s="0" t="s">
        <v>23</v>
      </c>
    </row>
    <row r="24" customFormat="false" ht="12.75" hidden="false" customHeight="false" outlineLevel="0" collapsed="false">
      <c r="A24" s="1" t="n">
        <v>23</v>
      </c>
      <c r="B24" s="0" t="s">
        <v>129</v>
      </c>
      <c r="C24" s="1" t="n">
        <v>100</v>
      </c>
      <c r="D24" s="1" t="n">
        <v>1957</v>
      </c>
      <c r="E24" s="1" t="n">
        <v>56.08</v>
      </c>
      <c r="F24" s="1" t="s">
        <v>11</v>
      </c>
      <c r="G24" s="1" t="str">
        <f aca="false">IF(F24="n",VLOOKUP(D24,nok14,2),VLOOKUP(D24,kell,2))</f>
        <v>50 - 54</v>
      </c>
      <c r="H24" s="1" t="n">
        <v>5</v>
      </c>
      <c r="I24" s="0" t="s">
        <v>12</v>
      </c>
    </row>
    <row r="25" customFormat="false" ht="12.75" hidden="false" customHeight="false" outlineLevel="0" collapsed="false">
      <c r="A25" s="1" t="n">
        <v>24</v>
      </c>
      <c r="B25" s="0" t="s">
        <v>130</v>
      </c>
      <c r="C25" s="1" t="n">
        <v>1969</v>
      </c>
      <c r="D25" s="1" t="n">
        <v>1969</v>
      </c>
      <c r="E25" s="1" t="n">
        <v>56.18</v>
      </c>
      <c r="F25" s="1" t="s">
        <v>11</v>
      </c>
      <c r="G25" s="1" t="str">
        <f aca="false">IF(F25="n",VLOOKUP(D25,nok14,2),VLOOKUP(D25,kell,2))</f>
        <v>40 - 44</v>
      </c>
      <c r="H25" s="1" t="n">
        <v>3</v>
      </c>
      <c r="I25" s="0" t="s">
        <v>38</v>
      </c>
      <c r="J25" s="0" t="s">
        <v>25</v>
      </c>
    </row>
    <row r="26" customFormat="false" ht="12.75" hidden="false" customHeight="false" outlineLevel="0" collapsed="false">
      <c r="A26" s="1" t="n">
        <v>25</v>
      </c>
      <c r="B26" s="0" t="s">
        <v>131</v>
      </c>
      <c r="C26" s="1" t="n">
        <v>131</v>
      </c>
      <c r="D26" s="1" t="n">
        <v>1980</v>
      </c>
      <c r="E26" s="1" t="n">
        <v>57.38</v>
      </c>
      <c r="F26" s="1" t="s">
        <v>11</v>
      </c>
      <c r="G26" s="1" t="str">
        <f aca="false">IF(F26="n",VLOOKUP(D26,nok14,2),VLOOKUP(D26,kell,2))</f>
        <v>20 - 29</v>
      </c>
      <c r="H26" s="1" t="n">
        <v>5</v>
      </c>
      <c r="I26" s="0" t="s">
        <v>12</v>
      </c>
    </row>
    <row r="27" customFormat="false" ht="12.75" hidden="false" customHeight="false" outlineLevel="0" collapsed="false">
      <c r="A27" s="1" t="n">
        <v>26</v>
      </c>
      <c r="B27" s="0" t="s">
        <v>132</v>
      </c>
      <c r="C27" s="1" t="n">
        <v>115</v>
      </c>
      <c r="D27" s="1" t="n">
        <v>1978</v>
      </c>
      <c r="E27" s="1" t="n">
        <v>57.4</v>
      </c>
      <c r="F27" s="1" t="s">
        <v>11</v>
      </c>
      <c r="G27" s="1" t="str">
        <f aca="false">IF(F27="n",VLOOKUP(D27,nok14,2),VLOOKUP(D27,kell,2))</f>
        <v>30 - 39</v>
      </c>
      <c r="H27" s="1" t="n">
        <v>6</v>
      </c>
      <c r="I27" s="0" t="s">
        <v>18</v>
      </c>
      <c r="J27" s="0" t="s">
        <v>123</v>
      </c>
      <c r="K27" s="1" t="s">
        <v>20</v>
      </c>
    </row>
    <row r="28" customFormat="false" ht="12.75" hidden="false" customHeight="false" outlineLevel="0" collapsed="false">
      <c r="A28" s="1" t="n">
        <v>27</v>
      </c>
      <c r="B28" s="0" t="s">
        <v>133</v>
      </c>
      <c r="C28" s="1" t="n">
        <v>113</v>
      </c>
      <c r="D28" s="1" t="n">
        <v>1978</v>
      </c>
      <c r="E28" s="1" t="n">
        <v>58.1</v>
      </c>
      <c r="F28" s="1" t="s">
        <v>30</v>
      </c>
      <c r="G28" s="1" t="str">
        <f aca="false">IF(F28="n",VLOOKUP(D28,nok14,2),VLOOKUP(D28,kell,2))</f>
        <v>30 - 39</v>
      </c>
      <c r="H28" s="1" t="n">
        <v>1</v>
      </c>
      <c r="I28" s="0" t="s">
        <v>134</v>
      </c>
      <c r="K28" s="0" t="s">
        <v>20</v>
      </c>
    </row>
    <row r="29" customFormat="false" ht="12.75" hidden="false" customHeight="false" outlineLevel="0" collapsed="false">
      <c r="A29" s="1" t="n">
        <v>28</v>
      </c>
      <c r="B29" s="0" t="s">
        <v>135</v>
      </c>
      <c r="C29" s="1" t="n">
        <v>143</v>
      </c>
      <c r="D29" s="1" t="n">
        <v>1975</v>
      </c>
      <c r="E29" s="1" t="n">
        <v>59.14</v>
      </c>
      <c r="F29" s="1" t="s">
        <v>11</v>
      </c>
      <c r="G29" s="1" t="str">
        <f aca="false">IF(F29="n",VLOOKUP(D29,nok14,2),VLOOKUP(D29,kell,2))</f>
        <v>30 - 39</v>
      </c>
      <c r="H29" s="1" t="n">
        <v>7</v>
      </c>
      <c r="I29" s="0" t="s">
        <v>33</v>
      </c>
      <c r="J29" s="4" t="s">
        <v>136</v>
      </c>
    </row>
    <row r="30" customFormat="false" ht="12.75" hidden="false" customHeight="false" outlineLevel="0" collapsed="false">
      <c r="A30" s="1" t="n">
        <v>29</v>
      </c>
      <c r="B30" s="0" t="s">
        <v>137</v>
      </c>
      <c r="C30" s="1" t="n">
        <v>127</v>
      </c>
      <c r="D30" s="1" t="n">
        <v>1977</v>
      </c>
      <c r="E30" s="1" t="n">
        <v>59.35</v>
      </c>
      <c r="F30" s="1" t="s">
        <v>30</v>
      </c>
      <c r="G30" s="1" t="str">
        <f aca="false">IF(F30="n",VLOOKUP(D30,nok14,2),VLOOKUP(D30,kell,2))</f>
        <v>30 - 39</v>
      </c>
      <c r="H30" s="1" t="n">
        <v>2</v>
      </c>
      <c r="I30" s="0" t="s">
        <v>138</v>
      </c>
    </row>
    <row r="31" customFormat="false" ht="12.75" hidden="false" customHeight="false" outlineLevel="0" collapsed="false">
      <c r="A31" s="1" t="n">
        <v>30</v>
      </c>
      <c r="B31" s="0" t="s">
        <v>139</v>
      </c>
      <c r="C31" s="1" t="n">
        <v>111</v>
      </c>
      <c r="D31" s="1" t="n">
        <v>1949</v>
      </c>
      <c r="E31" s="1" t="n">
        <v>60.12</v>
      </c>
      <c r="F31" s="1" t="s">
        <v>11</v>
      </c>
      <c r="G31" s="1" t="str">
        <f aca="false">IF(F31="n",VLOOKUP(D31,nok14,2),VLOOKUP(D31,kell,2))</f>
        <v>60 - 64</v>
      </c>
      <c r="H31" s="1" t="n">
        <v>1</v>
      </c>
      <c r="I31" s="0" t="s">
        <v>60</v>
      </c>
      <c r="J31" s="0" t="s">
        <v>140</v>
      </c>
    </row>
    <row r="32" customFormat="false" ht="12.75" hidden="false" customHeight="false" outlineLevel="0" collapsed="false">
      <c r="A32" s="1" t="n">
        <v>31</v>
      </c>
      <c r="B32" s="0" t="s">
        <v>141</v>
      </c>
      <c r="C32" s="1" t="n">
        <v>107</v>
      </c>
      <c r="D32" s="1" t="n">
        <v>1944</v>
      </c>
      <c r="E32" s="1" t="n">
        <v>60.43</v>
      </c>
      <c r="F32" s="1" t="s">
        <v>11</v>
      </c>
      <c r="G32" s="1" t="str">
        <f aca="false">IF(F32="n",VLOOKUP(D32,nok14,2),VLOOKUP(D32,kell,2))</f>
        <v>65 - 69</v>
      </c>
      <c r="H32" s="1" t="n">
        <v>1</v>
      </c>
      <c r="I32" s="0" t="s">
        <v>142</v>
      </c>
    </row>
    <row r="33" customFormat="false" ht="12.75" hidden="false" customHeight="false" outlineLevel="0" collapsed="false">
      <c r="A33" s="1" t="n">
        <v>32</v>
      </c>
      <c r="B33" s="0" t="s">
        <v>21</v>
      </c>
      <c r="C33" s="1" t="n">
        <v>126</v>
      </c>
      <c r="D33" s="1" t="n">
        <v>1969</v>
      </c>
      <c r="E33" s="1" t="n">
        <v>60.59</v>
      </c>
      <c r="F33" s="1" t="s">
        <v>11</v>
      </c>
      <c r="G33" s="1" t="str">
        <f aca="false">IF(F33="n",VLOOKUP(D33,nok14,2),VLOOKUP(D33,kell,2))</f>
        <v>40 - 44</v>
      </c>
      <c r="H33" s="1" t="n">
        <v>4</v>
      </c>
      <c r="I33" s="0" t="s">
        <v>22</v>
      </c>
      <c r="J33" s="0" t="s">
        <v>23</v>
      </c>
      <c r="K33" s="1" t="s">
        <v>20</v>
      </c>
    </row>
    <row r="34" customFormat="false" ht="12.75" hidden="false" customHeight="false" outlineLevel="0" collapsed="false">
      <c r="A34" s="1" t="n">
        <v>33</v>
      </c>
      <c r="B34" s="0" t="s">
        <v>143</v>
      </c>
      <c r="C34" s="1" t="n">
        <v>101</v>
      </c>
      <c r="D34" s="1" t="n">
        <v>1979</v>
      </c>
      <c r="E34" s="1" t="n">
        <v>61.06</v>
      </c>
      <c r="F34" s="1" t="s">
        <v>11</v>
      </c>
      <c r="G34" s="1" t="str">
        <f aca="false">IF(F34="n",VLOOKUP(D34,nok14,2),VLOOKUP(D34,kell,2))</f>
        <v>30 - 39</v>
      </c>
      <c r="H34" s="1" t="n">
        <v>8</v>
      </c>
      <c r="I34" s="0" t="s">
        <v>144</v>
      </c>
    </row>
    <row r="35" customFormat="false" ht="12.75" hidden="false" customHeight="false" outlineLevel="0" collapsed="false">
      <c r="A35" s="1" t="n">
        <v>34</v>
      </c>
      <c r="B35" s="0" t="s">
        <v>145</v>
      </c>
      <c r="C35" s="1" t="n">
        <v>105</v>
      </c>
      <c r="D35" s="1" t="n">
        <v>1956</v>
      </c>
      <c r="E35" s="1" t="n">
        <v>61.09</v>
      </c>
      <c r="F35" s="1" t="s">
        <v>11</v>
      </c>
      <c r="G35" s="1" t="str">
        <f aca="false">IF(F35="n",VLOOKUP(D35,nok14,2),VLOOKUP(D35,kell,2))</f>
        <v>50 - 54</v>
      </c>
      <c r="H35" s="1" t="n">
        <v>6</v>
      </c>
      <c r="I35" s="0" t="s">
        <v>146</v>
      </c>
    </row>
    <row r="36" customFormat="false" ht="12.75" hidden="false" customHeight="false" outlineLevel="0" collapsed="false">
      <c r="A36" s="1" t="n">
        <v>35</v>
      </c>
      <c r="B36" s="0" t="s">
        <v>147</v>
      </c>
      <c r="C36" s="1" t="n">
        <v>1942</v>
      </c>
      <c r="D36" s="1" t="n">
        <v>1942</v>
      </c>
      <c r="E36" s="1" t="n">
        <v>61.41</v>
      </c>
      <c r="F36" s="1" t="s">
        <v>11</v>
      </c>
      <c r="G36" s="1" t="str">
        <f aca="false">IF(F36="n",VLOOKUP(D36,nok14,2),VLOOKUP(D36,kell,2))</f>
        <v>65 - 69</v>
      </c>
      <c r="H36" s="1" t="n">
        <v>2</v>
      </c>
      <c r="I36" s="0" t="s">
        <v>28</v>
      </c>
      <c r="J36" s="0" t="s">
        <v>25</v>
      </c>
    </row>
    <row r="37" customFormat="false" ht="12.75" hidden="false" customHeight="false" outlineLevel="0" collapsed="false">
      <c r="A37" s="1" t="n">
        <v>36</v>
      </c>
      <c r="B37" s="0" t="s">
        <v>148</v>
      </c>
      <c r="C37" s="1" t="n">
        <v>108</v>
      </c>
      <c r="D37" s="1" t="n">
        <v>1962</v>
      </c>
      <c r="E37" s="1" t="n">
        <v>61.54</v>
      </c>
      <c r="F37" s="1" t="s">
        <v>30</v>
      </c>
      <c r="G37" s="1" t="str">
        <f aca="false">IF(F37="n",VLOOKUP(D37,nok14,2),VLOOKUP(D37,kell,2))</f>
        <v>40 - 49</v>
      </c>
      <c r="H37" s="1" t="n">
        <v>1</v>
      </c>
      <c r="I37" s="0" t="s">
        <v>149</v>
      </c>
    </row>
    <row r="38" customFormat="false" ht="12.75" hidden="false" customHeight="false" outlineLevel="0" collapsed="false">
      <c r="A38" s="1" t="n">
        <v>37</v>
      </c>
      <c r="B38" s="0" t="s">
        <v>150</v>
      </c>
      <c r="C38" s="1" t="n">
        <v>128</v>
      </c>
      <c r="D38" s="1" t="n">
        <v>1979</v>
      </c>
      <c r="E38" s="1" t="n">
        <v>62.02</v>
      </c>
      <c r="F38" s="1" t="s">
        <v>11</v>
      </c>
      <c r="G38" s="1" t="str">
        <f aca="false">IF(F38="n",VLOOKUP(D38,nok14,2),VLOOKUP(D38,kell,2))</f>
        <v>30 - 39</v>
      </c>
      <c r="H38" s="1" t="n">
        <v>9</v>
      </c>
      <c r="I38" s="0" t="s">
        <v>93</v>
      </c>
    </row>
    <row r="39" customFormat="false" ht="12.75" hidden="false" customHeight="false" outlineLevel="0" collapsed="false">
      <c r="A39" s="1" t="n">
        <v>38</v>
      </c>
      <c r="B39" s="0" t="s">
        <v>151</v>
      </c>
      <c r="C39" s="1" t="n">
        <v>85</v>
      </c>
      <c r="D39" s="1" t="n">
        <v>1946</v>
      </c>
      <c r="E39" s="1" t="n">
        <v>62.19</v>
      </c>
      <c r="F39" s="1" t="s">
        <v>11</v>
      </c>
      <c r="G39" s="1" t="str">
        <f aca="false">IF(F39="n",VLOOKUP(D39,nok14,2),VLOOKUP(D39,kell,2))</f>
        <v>60 - 64</v>
      </c>
      <c r="H39" s="1" t="n">
        <v>2</v>
      </c>
      <c r="I39" s="0" t="s">
        <v>60</v>
      </c>
      <c r="J39" s="0" t="s">
        <v>78</v>
      </c>
    </row>
    <row r="40" customFormat="false" ht="12.75" hidden="false" customHeight="false" outlineLevel="0" collapsed="false">
      <c r="A40" s="1" t="n">
        <v>39</v>
      </c>
      <c r="B40" s="0" t="s">
        <v>152</v>
      </c>
      <c r="C40" s="1" t="n">
        <v>1948</v>
      </c>
      <c r="D40" s="1" t="n">
        <v>1948</v>
      </c>
      <c r="E40" s="1" t="n">
        <v>65.12</v>
      </c>
      <c r="F40" s="1" t="s">
        <v>11</v>
      </c>
      <c r="G40" s="1" t="str">
        <f aca="false">IF(F40="n",VLOOKUP(D40,nok14,2),VLOOKUP(D40,kell,2))</f>
        <v>60 - 64</v>
      </c>
      <c r="H40" s="1" t="n">
        <v>3</v>
      </c>
      <c r="I40" s="0" t="s">
        <v>12</v>
      </c>
      <c r="J40" s="0" t="s">
        <v>25</v>
      </c>
    </row>
    <row r="41" customFormat="false" ht="12.75" hidden="false" customHeight="false" outlineLevel="0" collapsed="false">
      <c r="A41" s="1" t="n">
        <v>40</v>
      </c>
      <c r="B41" s="0" t="s">
        <v>153</v>
      </c>
      <c r="C41" s="1" t="n">
        <v>119</v>
      </c>
      <c r="D41" s="1" t="n">
        <v>1969</v>
      </c>
      <c r="E41" s="1" t="n">
        <v>67.27</v>
      </c>
      <c r="F41" s="1" t="s">
        <v>11</v>
      </c>
      <c r="G41" s="1" t="str">
        <f aca="false">IF(F41="n",VLOOKUP(D41,nok14,2),VLOOKUP(D41,kell,2))</f>
        <v>40 - 44</v>
      </c>
      <c r="H41" s="1" t="n">
        <v>5</v>
      </c>
      <c r="I41" s="0" t="s">
        <v>116</v>
      </c>
      <c r="K41" s="0" t="s">
        <v>20</v>
      </c>
    </row>
    <row r="42" customFormat="false" ht="12.75" hidden="false" customHeight="false" outlineLevel="0" collapsed="false">
      <c r="A42" s="1" t="n">
        <v>41</v>
      </c>
      <c r="B42" s="0" t="s">
        <v>154</v>
      </c>
      <c r="C42" s="1" t="n">
        <v>116</v>
      </c>
      <c r="D42" s="1" t="n">
        <v>1961</v>
      </c>
      <c r="E42" s="1" t="n">
        <v>68.2</v>
      </c>
      <c r="F42" s="1" t="s">
        <v>11</v>
      </c>
      <c r="G42" s="1" t="str">
        <f aca="false">IF(F42="n",VLOOKUP(D42,nok14,2),VLOOKUP(D42,kell,2))</f>
        <v>45 - 49</v>
      </c>
      <c r="H42" s="1" t="n">
        <v>5</v>
      </c>
      <c r="I42" s="0" t="s">
        <v>100</v>
      </c>
      <c r="J42" s="4" t="s">
        <v>155</v>
      </c>
    </row>
    <row r="43" customFormat="false" ht="12.75" hidden="false" customHeight="false" outlineLevel="0" collapsed="false">
      <c r="A43" s="1" t="n">
        <v>42</v>
      </c>
      <c r="B43" s="0" t="s">
        <v>156</v>
      </c>
      <c r="C43" s="1" t="n">
        <v>134</v>
      </c>
      <c r="D43" s="1" t="n">
        <v>1970</v>
      </c>
      <c r="E43" s="1" t="n">
        <v>68.24</v>
      </c>
      <c r="F43" s="1" t="s">
        <v>11</v>
      </c>
      <c r="G43" s="1" t="str">
        <f aca="false">IF(F43="n",VLOOKUP(D43,nok14,2),VLOOKUP(D43,kell,2))</f>
        <v>30 - 39</v>
      </c>
      <c r="H43" s="1" t="n">
        <v>10</v>
      </c>
      <c r="I43" s="0" t="s">
        <v>157</v>
      </c>
    </row>
    <row r="44" customFormat="false" ht="12.75" hidden="false" customHeight="false" outlineLevel="0" collapsed="false">
      <c r="A44" s="1" t="n">
        <v>43</v>
      </c>
      <c r="B44" s="0" t="s">
        <v>158</v>
      </c>
      <c r="C44" s="1" t="n">
        <v>110</v>
      </c>
      <c r="D44" s="1" t="n">
        <v>1992</v>
      </c>
      <c r="E44" s="1" t="n">
        <v>70.35</v>
      </c>
      <c r="F44" s="1" t="s">
        <v>11</v>
      </c>
      <c r="G44" s="1" t="str">
        <f aca="false">IF(F44="n",VLOOKUP(D44,nok14,2),VLOOKUP(D44,kell,2))</f>
        <v>15 - 19</v>
      </c>
      <c r="H44" s="1" t="n">
        <v>2</v>
      </c>
      <c r="I44" s="0" t="s">
        <v>33</v>
      </c>
    </row>
    <row r="45" customFormat="false" ht="12.75" hidden="false" customHeight="false" outlineLevel="0" collapsed="false">
      <c r="A45" s="1" t="n">
        <v>44</v>
      </c>
      <c r="B45" s="0" t="s">
        <v>159</v>
      </c>
      <c r="C45" s="1" t="n">
        <v>1939</v>
      </c>
      <c r="D45" s="1" t="n">
        <v>1939</v>
      </c>
      <c r="E45" s="1" t="n">
        <v>71.07</v>
      </c>
      <c r="F45" s="1" t="s">
        <v>11</v>
      </c>
      <c r="G45" s="1" t="str">
        <f aca="false">IF(F45="n",VLOOKUP(D45,nok14,2),VLOOKUP(D45,kell,2))</f>
        <v>70 - 74</v>
      </c>
      <c r="H45" s="1" t="n">
        <v>1</v>
      </c>
      <c r="I45" s="0" t="s">
        <v>160</v>
      </c>
      <c r="J45" s="0" t="s">
        <v>25</v>
      </c>
    </row>
    <row r="46" customFormat="false" ht="12.75" hidden="false" customHeight="false" outlineLevel="0" collapsed="false">
      <c r="A46" s="1" t="n">
        <v>45</v>
      </c>
      <c r="B46" s="0" t="s">
        <v>161</v>
      </c>
      <c r="C46" s="1" t="n">
        <v>1950</v>
      </c>
      <c r="D46" s="1" t="n">
        <v>1950</v>
      </c>
      <c r="E46" s="1" t="n">
        <v>71.37</v>
      </c>
      <c r="F46" s="1" t="s">
        <v>11</v>
      </c>
      <c r="G46" s="1" t="str">
        <f aca="false">IF(F46="n",VLOOKUP(D46,nok14,2),VLOOKUP(D46,kell,2))</f>
        <v>55 - 59</v>
      </c>
      <c r="H46" s="1" t="n">
        <v>3</v>
      </c>
      <c r="I46" s="0" t="s">
        <v>162</v>
      </c>
      <c r="J46" s="0" t="s">
        <v>25</v>
      </c>
    </row>
    <row r="47" customFormat="false" ht="12.75" hidden="false" customHeight="false" outlineLevel="0" collapsed="false">
      <c r="A47" s="1" t="n">
        <v>46</v>
      </c>
      <c r="B47" s="0" t="s">
        <v>163</v>
      </c>
      <c r="C47" s="1" t="n">
        <v>141</v>
      </c>
      <c r="D47" s="1" t="n">
        <v>1967</v>
      </c>
      <c r="E47" s="1" t="n">
        <v>72.14</v>
      </c>
      <c r="F47" s="1" t="s">
        <v>11</v>
      </c>
      <c r="G47" s="1" t="str">
        <f aca="false">IF(F47="n",VLOOKUP(D47,nok14,2),VLOOKUP(D47,kell,2))</f>
        <v>40 - 44</v>
      </c>
      <c r="H47" s="1" t="n">
        <v>6</v>
      </c>
      <c r="I47" s="0" t="s">
        <v>164</v>
      </c>
    </row>
    <row r="48" customFormat="false" ht="12.75" hidden="false" customHeight="false" outlineLevel="0" collapsed="false">
      <c r="A48" s="1" t="n">
        <v>47</v>
      </c>
      <c r="B48" s="0" t="s">
        <v>165</v>
      </c>
      <c r="C48" s="1" t="n">
        <v>103</v>
      </c>
      <c r="D48" s="1" t="n">
        <v>1971</v>
      </c>
      <c r="E48" s="1" t="n">
        <v>72.35</v>
      </c>
      <c r="F48" s="1" t="s">
        <v>11</v>
      </c>
      <c r="G48" s="1" t="str">
        <f aca="false">IF(F48="n",VLOOKUP(D48,nok14,2),VLOOKUP(D48,kell,2))</f>
        <v>30 - 39</v>
      </c>
      <c r="H48" s="1" t="n">
        <v>11</v>
      </c>
      <c r="I48" s="0" t="s">
        <v>12</v>
      </c>
    </row>
    <row r="49" customFormat="false" ht="12.75" hidden="false" customHeight="false" outlineLevel="0" collapsed="false">
      <c r="A49" s="1" t="n">
        <v>48</v>
      </c>
      <c r="B49" s="0" t="s">
        <v>166</v>
      </c>
      <c r="C49" s="1" t="n">
        <v>138</v>
      </c>
      <c r="D49" s="1" t="n">
        <v>1937</v>
      </c>
      <c r="E49" s="1" t="n">
        <v>73.13</v>
      </c>
      <c r="F49" s="1" t="s">
        <v>11</v>
      </c>
      <c r="G49" s="1" t="str">
        <f aca="false">IF(F49="n",VLOOKUP(D49,nok14,2),VLOOKUP(D49,kell,2))</f>
        <v>70 - 74</v>
      </c>
      <c r="H49" s="1" t="n">
        <v>2</v>
      </c>
      <c r="I49" s="0" t="s">
        <v>107</v>
      </c>
      <c r="J49" s="0" t="s">
        <v>167</v>
      </c>
      <c r="K49" s="1" t="s">
        <v>20</v>
      </c>
    </row>
    <row r="50" customFormat="false" ht="12.75" hidden="false" customHeight="false" outlineLevel="0" collapsed="false">
      <c r="A50" s="1" t="n">
        <v>49</v>
      </c>
      <c r="B50" s="0" t="s">
        <v>168</v>
      </c>
      <c r="C50" s="1" t="n">
        <v>1933</v>
      </c>
      <c r="D50" s="1" t="n">
        <v>1933</v>
      </c>
      <c r="E50" s="1" t="n">
        <v>76.19</v>
      </c>
      <c r="F50" s="1" t="s">
        <v>11</v>
      </c>
      <c r="G50" s="1" t="str">
        <f aca="false">IF(F50="n",VLOOKUP(D50,nok14,2),VLOOKUP(D50,kell,2))</f>
        <v>75 - 79</v>
      </c>
      <c r="H50" s="1" t="n">
        <v>1</v>
      </c>
      <c r="I50" s="0" t="s">
        <v>169</v>
      </c>
      <c r="J50" s="0" t="s">
        <v>25</v>
      </c>
    </row>
    <row r="51" customFormat="false" ht="12.75" hidden="false" customHeight="false" outlineLevel="0" collapsed="false">
      <c r="A51" s="1" t="n">
        <v>50</v>
      </c>
      <c r="B51" s="0" t="s">
        <v>170</v>
      </c>
      <c r="C51" s="1" t="n">
        <v>1927</v>
      </c>
      <c r="D51" s="1" t="n">
        <v>1927</v>
      </c>
      <c r="E51" s="1" t="n">
        <v>77.59</v>
      </c>
      <c r="F51" s="1" t="s">
        <v>11</v>
      </c>
      <c r="G51" s="1" t="str">
        <f aca="false">IF(F51="n",VLOOKUP(D51,nok14,2),VLOOKUP(D51,kell,2))</f>
        <v>80 felett</v>
      </c>
      <c r="H51" s="1" t="n">
        <v>1</v>
      </c>
      <c r="I51" s="0" t="s">
        <v>12</v>
      </c>
      <c r="J51" s="0" t="s">
        <v>25</v>
      </c>
    </row>
    <row r="52" customFormat="false" ht="12.75" hidden="false" customHeight="false" outlineLevel="0" collapsed="false">
      <c r="A52" s="1" t="n">
        <v>51</v>
      </c>
      <c r="B52" s="0" t="s">
        <v>171</v>
      </c>
      <c r="C52" s="1" t="n">
        <v>106</v>
      </c>
      <c r="D52" s="1" t="n">
        <v>1938</v>
      </c>
      <c r="E52" s="1" t="n">
        <v>80.08</v>
      </c>
      <c r="F52" s="1" t="s">
        <v>11</v>
      </c>
      <c r="G52" s="1" t="str">
        <f aca="false">IF(F52="n",VLOOKUP(D52,nok14,2),VLOOKUP(D52,kell,2))</f>
        <v>70 - 74</v>
      </c>
      <c r="H52" s="1" t="n">
        <v>3</v>
      </c>
      <c r="I52" s="0" t="s">
        <v>60</v>
      </c>
      <c r="J52" s="0" t="s">
        <v>78</v>
      </c>
    </row>
    <row r="53" customFormat="false" ht="12.75" hidden="false" customHeight="false" outlineLevel="0" collapsed="false">
      <c r="A53" s="1" t="n">
        <v>52</v>
      </c>
      <c r="B53" s="0" t="s">
        <v>172</v>
      </c>
      <c r="C53" s="1" t="n">
        <v>112</v>
      </c>
      <c r="D53" s="1" t="n">
        <v>1965</v>
      </c>
      <c r="E53" s="1" t="n">
        <v>81.53</v>
      </c>
      <c r="F53" s="1" t="s">
        <v>30</v>
      </c>
      <c r="G53" s="1" t="str">
        <f aca="false">IF(F53="n",VLOOKUP(D53,nok14,2),VLOOKUP(D53,kell,2))</f>
        <v>40 - 49</v>
      </c>
      <c r="H53" s="1" t="n">
        <v>2</v>
      </c>
      <c r="I53" s="0" t="s">
        <v>16</v>
      </c>
    </row>
    <row r="54" customFormat="false" ht="12.75" hidden="false" customHeight="false" outlineLevel="0" collapsed="false">
      <c r="A54" s="1" t="n">
        <v>53</v>
      </c>
      <c r="B54" s="0" t="s">
        <v>173</v>
      </c>
      <c r="C54" s="1" t="n">
        <v>125</v>
      </c>
      <c r="D54" s="1" t="n">
        <v>1992</v>
      </c>
      <c r="E54" s="1" t="s">
        <v>84</v>
      </c>
      <c r="F54" s="1" t="s">
        <v>11</v>
      </c>
      <c r="G54" s="1" t="str">
        <f aca="false">IF(F54="n",VLOOKUP(D54,nok14,2),VLOOKUP(D54,kell,2))</f>
        <v>15 - 19</v>
      </c>
      <c r="H54" s="1" t="s">
        <v>84</v>
      </c>
      <c r="I54" s="0" t="s">
        <v>33</v>
      </c>
      <c r="J54" s="0" t="s">
        <v>174</v>
      </c>
    </row>
    <row r="61" customFormat="false" ht="12.75" hidden="false" customHeight="false" outlineLevel="0" collapsed="false">
      <c r="J61" s="4"/>
    </row>
  </sheetData>
  <printOptions headings="false" gridLines="false" gridLinesSet="true" horizontalCentered="false" verticalCentered="false"/>
  <pageMargins left="0.190277777777778" right="0.259722222222222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 Hegyen völgyön&amp;R15 Km</oddHeader>
    <oddFooter>&amp;R2009 május 23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32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5" t="s">
        <v>175</v>
      </c>
      <c r="B1" s="5"/>
      <c r="C1" s="5"/>
      <c r="D1" s="5"/>
      <c r="E1" s="5" t="s">
        <v>176</v>
      </c>
      <c r="F1" s="5"/>
      <c r="G1" s="5"/>
      <c r="H1" s="5"/>
    </row>
    <row r="2" customFormat="false" ht="14.25" hidden="false" customHeight="false" outlineLevel="0" collapsed="false">
      <c r="A2" s="5" t="s">
        <v>177</v>
      </c>
      <c r="B2" s="5"/>
      <c r="C2" s="5" t="s">
        <v>178</v>
      </c>
      <c r="D2" s="5"/>
      <c r="E2" s="5" t="s">
        <v>177</v>
      </c>
      <c r="F2" s="5"/>
      <c r="G2" s="5" t="s">
        <v>178</v>
      </c>
      <c r="H2" s="5"/>
    </row>
    <row r="3" customFormat="false" ht="13.5" hidden="false" customHeight="false" outlineLevel="0" collapsed="false">
      <c r="A3" s="6" t="n">
        <v>1900</v>
      </c>
      <c r="B3" s="7" t="s">
        <v>179</v>
      </c>
      <c r="C3" s="8" t="n">
        <v>1900</v>
      </c>
      <c r="D3" s="9" t="s">
        <v>180</v>
      </c>
      <c r="E3" s="10" t="n">
        <v>1900</v>
      </c>
      <c r="F3" s="7" t="s">
        <v>180</v>
      </c>
      <c r="G3" s="11" t="n">
        <v>1900</v>
      </c>
      <c r="H3" s="7" t="s">
        <v>181</v>
      </c>
    </row>
    <row r="4" customFormat="false" ht="12.75" hidden="false" customHeight="false" outlineLevel="0" collapsed="false">
      <c r="A4" s="12" t="n">
        <v>1950</v>
      </c>
      <c r="B4" s="9" t="s">
        <v>182</v>
      </c>
      <c r="C4" s="12" t="n">
        <v>1940</v>
      </c>
      <c r="D4" s="13" t="s">
        <v>183</v>
      </c>
      <c r="E4" s="12" t="n">
        <v>1940</v>
      </c>
      <c r="F4" s="9" t="s">
        <v>183</v>
      </c>
      <c r="G4" s="8" t="n">
        <v>1930</v>
      </c>
      <c r="H4" s="9" t="s">
        <v>184</v>
      </c>
    </row>
    <row r="5" customFormat="false" ht="12.75" hidden="false" customHeight="false" outlineLevel="0" collapsed="false">
      <c r="A5" s="12" t="n">
        <v>1960</v>
      </c>
      <c r="B5" s="13" t="s">
        <v>185</v>
      </c>
      <c r="C5" s="12" t="n">
        <v>1950</v>
      </c>
      <c r="D5" s="13" t="s">
        <v>182</v>
      </c>
      <c r="E5" s="12" t="n">
        <v>1950</v>
      </c>
      <c r="F5" s="13" t="s">
        <v>182</v>
      </c>
      <c r="G5" s="8" t="n">
        <v>1935</v>
      </c>
      <c r="H5" s="9" t="s">
        <v>186</v>
      </c>
    </row>
    <row r="6" customFormat="false" ht="12.75" hidden="false" customHeight="false" outlineLevel="0" collapsed="false">
      <c r="A6" s="12" t="n">
        <v>1970</v>
      </c>
      <c r="B6" s="13" t="s">
        <v>187</v>
      </c>
      <c r="C6" s="12" t="n">
        <v>1960</v>
      </c>
      <c r="D6" s="13" t="s">
        <v>185</v>
      </c>
      <c r="E6" s="12" t="n">
        <v>1960</v>
      </c>
      <c r="F6" s="13" t="s">
        <v>185</v>
      </c>
      <c r="G6" s="12" t="n">
        <v>1940</v>
      </c>
      <c r="H6" s="13" t="s">
        <v>188</v>
      </c>
    </row>
    <row r="7" customFormat="false" ht="12.75" hidden="false" customHeight="false" outlineLevel="0" collapsed="false">
      <c r="A7" s="12" t="n">
        <v>1980</v>
      </c>
      <c r="B7" s="13" t="s">
        <v>189</v>
      </c>
      <c r="C7" s="12" t="n">
        <v>1970</v>
      </c>
      <c r="D7" s="13" t="s">
        <v>187</v>
      </c>
      <c r="E7" s="12" t="n">
        <v>1970</v>
      </c>
      <c r="F7" s="13" t="s">
        <v>187</v>
      </c>
      <c r="G7" s="12" t="n">
        <v>1945</v>
      </c>
      <c r="H7" s="13" t="s">
        <v>190</v>
      </c>
    </row>
    <row r="8" customFormat="false" ht="12.75" hidden="false" customHeight="false" outlineLevel="0" collapsed="false">
      <c r="A8" s="12" t="n">
        <v>1990</v>
      </c>
      <c r="B8" s="13" t="s">
        <v>191</v>
      </c>
      <c r="C8" s="12" t="n">
        <v>1980</v>
      </c>
      <c r="D8" s="13" t="s">
        <v>189</v>
      </c>
      <c r="E8" s="12" t="n">
        <v>1980</v>
      </c>
      <c r="F8" s="13" t="s">
        <v>189</v>
      </c>
      <c r="G8" s="12" t="n">
        <v>1950</v>
      </c>
      <c r="H8" s="13" t="s">
        <v>192</v>
      </c>
    </row>
    <row r="9" customFormat="false" ht="12.75" hidden="false" customHeight="false" outlineLevel="0" collapsed="false">
      <c r="A9" s="12" t="n">
        <v>1994</v>
      </c>
      <c r="B9" s="13" t="s">
        <v>193</v>
      </c>
      <c r="C9" s="12" t="n">
        <v>1990</v>
      </c>
      <c r="D9" s="13" t="s">
        <v>191</v>
      </c>
      <c r="E9" s="12" t="n">
        <v>1990</v>
      </c>
      <c r="F9" s="13" t="s">
        <v>194</v>
      </c>
      <c r="G9" s="12" t="n">
        <v>1955</v>
      </c>
      <c r="H9" s="13" t="s">
        <v>195</v>
      </c>
    </row>
    <row r="10" customFormat="false" ht="12.75" hidden="false" customHeight="false" outlineLevel="0" collapsed="false">
      <c r="A10" s="12" t="n">
        <v>1997</v>
      </c>
      <c r="B10" s="14" t="s">
        <v>196</v>
      </c>
      <c r="C10" s="12" t="n">
        <v>1994</v>
      </c>
      <c r="D10" s="13" t="s">
        <v>193</v>
      </c>
      <c r="E10" s="12" t="n">
        <v>1995</v>
      </c>
      <c r="F10" s="13" t="s">
        <v>197</v>
      </c>
      <c r="G10" s="12" t="n">
        <v>1960</v>
      </c>
      <c r="H10" s="13" t="s">
        <v>198</v>
      </c>
    </row>
    <row r="11" customFormat="false" ht="12.75" hidden="false" customHeight="false" outlineLevel="0" collapsed="false">
      <c r="A11" s="12" t="n">
        <v>1999</v>
      </c>
      <c r="B11" s="13" t="s">
        <v>199</v>
      </c>
      <c r="C11" s="12" t="n">
        <v>1997</v>
      </c>
      <c r="D11" s="14" t="s">
        <v>196</v>
      </c>
      <c r="E11" s="15" t="n">
        <v>2008</v>
      </c>
      <c r="F11" s="13" t="s">
        <v>197</v>
      </c>
      <c r="G11" s="12" t="n">
        <v>1965</v>
      </c>
      <c r="H11" s="13" t="s">
        <v>200</v>
      </c>
    </row>
    <row r="12" customFormat="false" ht="12.75" hidden="false" customHeight="false" outlineLevel="0" collapsed="false">
      <c r="A12" s="16" t="n">
        <v>2008</v>
      </c>
      <c r="B12" s="13" t="s">
        <v>199</v>
      </c>
      <c r="C12" s="12" t="n">
        <v>1999</v>
      </c>
      <c r="D12" s="13" t="s">
        <v>199</v>
      </c>
      <c r="E12" s="15"/>
      <c r="F12" s="13"/>
      <c r="G12" s="12" t="n">
        <v>1970</v>
      </c>
      <c r="H12" s="13" t="s">
        <v>187</v>
      </c>
    </row>
    <row r="13" customFormat="false" ht="13.5" hidden="false" customHeight="false" outlineLevel="0" collapsed="false">
      <c r="A13" s="16"/>
      <c r="B13" s="13"/>
      <c r="C13" s="17" t="n">
        <v>2008</v>
      </c>
      <c r="D13" s="18" t="s">
        <v>199</v>
      </c>
      <c r="E13" s="15"/>
      <c r="F13" s="13"/>
      <c r="G13" s="12" t="n">
        <v>1980</v>
      </c>
      <c r="H13" s="13" t="s">
        <v>189</v>
      </c>
    </row>
    <row r="14" customFormat="false" ht="14.25" hidden="false" customHeight="false" outlineLevel="0" collapsed="false">
      <c r="A14" s="19"/>
      <c r="B14" s="18"/>
      <c r="E14" s="15"/>
      <c r="F14" s="13"/>
      <c r="G14" s="12" t="n">
        <v>1990</v>
      </c>
      <c r="H14" s="13" t="s">
        <v>194</v>
      </c>
    </row>
    <row r="15" customFormat="false" ht="14.25" hidden="false" customHeight="false" outlineLevel="0" collapsed="false">
      <c r="E15" s="20"/>
      <c r="F15" s="18"/>
      <c r="G15" s="12" t="n">
        <v>1995</v>
      </c>
      <c r="H15" s="21" t="s">
        <v>197</v>
      </c>
    </row>
    <row r="16" customFormat="false" ht="14.25" hidden="false" customHeight="false" outlineLevel="0" collapsed="false">
      <c r="G16" s="22" t="n">
        <v>2008</v>
      </c>
      <c r="H16" s="23" t="s">
        <v>197</v>
      </c>
    </row>
    <row r="17" customFormat="false" ht="13.5" hidden="false" customHeight="false" outlineLevel="0" collapsed="false"/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3" customFormat="false" ht="13.5" hidden="false" customHeight="false" outlineLevel="0" collapsed="false">
      <c r="A3" s="0" t="s">
        <v>202</v>
      </c>
      <c r="D3" s="0" t="s">
        <v>203</v>
      </c>
    </row>
    <row r="4" customFormat="false" ht="13.5" hidden="false" customHeight="false" outlineLevel="0" collapsed="false">
      <c r="A4" s="9" t="s">
        <v>180</v>
      </c>
      <c r="D4" s="7" t="s">
        <v>179</v>
      </c>
    </row>
    <row r="5" customFormat="false" ht="12.75" hidden="false" customHeight="false" outlineLevel="0" collapsed="false">
      <c r="A5" s="13" t="s">
        <v>183</v>
      </c>
      <c r="D5" s="9" t="s">
        <v>182</v>
      </c>
    </row>
    <row r="6" customFormat="false" ht="12.75" hidden="false" customHeight="false" outlineLevel="0" collapsed="false">
      <c r="A6" s="13" t="s">
        <v>182</v>
      </c>
      <c r="D6" s="13" t="s">
        <v>185</v>
      </c>
    </row>
    <row r="7" customFormat="false" ht="12.75" hidden="false" customHeight="false" outlineLevel="0" collapsed="false">
      <c r="A7" s="13" t="s">
        <v>185</v>
      </c>
      <c r="D7" s="13" t="s">
        <v>187</v>
      </c>
    </row>
    <row r="8" customFormat="false" ht="12.75" hidden="false" customHeight="false" outlineLevel="0" collapsed="false">
      <c r="A8" s="13" t="s">
        <v>187</v>
      </c>
      <c r="D8" s="13" t="s">
        <v>189</v>
      </c>
    </row>
    <row r="9" customFormat="false" ht="12.75" hidden="false" customHeight="false" outlineLevel="0" collapsed="false">
      <c r="A9" s="13" t="s">
        <v>189</v>
      </c>
      <c r="D9" s="13" t="s">
        <v>191</v>
      </c>
    </row>
    <row r="10" customFormat="false" ht="12.75" hidden="false" customHeight="false" outlineLevel="0" collapsed="false">
      <c r="A10" s="13" t="s">
        <v>191</v>
      </c>
      <c r="D10" s="13" t="s">
        <v>193</v>
      </c>
    </row>
    <row r="11" customFormat="false" ht="12.75" hidden="false" customHeight="false" outlineLevel="0" collapsed="false">
      <c r="A11" s="13" t="s">
        <v>193</v>
      </c>
      <c r="D11" s="14" t="s">
        <v>196</v>
      </c>
    </row>
    <row r="12" customFormat="false" ht="12.75" hidden="false" customHeight="false" outlineLevel="0" collapsed="false">
      <c r="A12" s="14" t="s">
        <v>196</v>
      </c>
      <c r="D12" s="13" t="s">
        <v>199</v>
      </c>
    </row>
    <row r="13" customFormat="false" ht="12.75" hidden="false" customHeight="false" outlineLevel="0" collapsed="false">
      <c r="A13" s="13" t="s">
        <v>199</v>
      </c>
    </row>
    <row r="17" customFormat="false" ht="12.75" hidden="false" customHeight="false" outlineLevel="0" collapsed="false">
      <c r="A17" s="0" t="s">
        <v>204</v>
      </c>
    </row>
    <row r="19" customFormat="false" ht="13.5" hidden="false" customHeight="false" outlineLevel="0" collapsed="false">
      <c r="A19" s="0" t="s">
        <v>202</v>
      </c>
    </row>
    <row r="20" customFormat="false" ht="13.5" hidden="false" customHeight="false" outlineLevel="0" collapsed="false">
      <c r="A20" s="7" t="s">
        <v>181</v>
      </c>
      <c r="D20" s="7" t="s">
        <v>180</v>
      </c>
    </row>
    <row r="21" customFormat="false" ht="12.75" hidden="false" customHeight="false" outlineLevel="0" collapsed="false">
      <c r="A21" s="9" t="s">
        <v>184</v>
      </c>
      <c r="D21" s="9" t="s">
        <v>183</v>
      </c>
    </row>
    <row r="22" customFormat="false" ht="12.75" hidden="false" customHeight="false" outlineLevel="0" collapsed="false">
      <c r="A22" s="9" t="s">
        <v>186</v>
      </c>
      <c r="D22" s="13" t="s">
        <v>182</v>
      </c>
    </row>
    <row r="23" customFormat="false" ht="12.75" hidden="false" customHeight="false" outlineLevel="0" collapsed="false">
      <c r="A23" s="13" t="s">
        <v>188</v>
      </c>
      <c r="D23" s="13" t="s">
        <v>185</v>
      </c>
    </row>
    <row r="24" customFormat="false" ht="12.75" hidden="false" customHeight="false" outlineLevel="0" collapsed="false">
      <c r="A24" s="13" t="s">
        <v>190</v>
      </c>
      <c r="D24" s="13" t="s">
        <v>187</v>
      </c>
    </row>
    <row r="25" customFormat="false" ht="12.75" hidden="false" customHeight="false" outlineLevel="0" collapsed="false">
      <c r="A25" s="13" t="s">
        <v>192</v>
      </c>
      <c r="D25" s="13" t="s">
        <v>189</v>
      </c>
    </row>
    <row r="26" customFormat="false" ht="12.75" hidden="false" customHeight="false" outlineLevel="0" collapsed="false">
      <c r="A26" s="13" t="s">
        <v>195</v>
      </c>
      <c r="D26" s="13" t="s">
        <v>194</v>
      </c>
    </row>
    <row r="27" customFormat="false" ht="12.75" hidden="false" customHeight="false" outlineLevel="0" collapsed="false">
      <c r="A27" s="13" t="s">
        <v>198</v>
      </c>
      <c r="D27" s="13" t="s">
        <v>197</v>
      </c>
    </row>
    <row r="28" customFormat="false" ht="12.75" hidden="false" customHeight="false" outlineLevel="0" collapsed="false">
      <c r="A28" s="13" t="s">
        <v>200</v>
      </c>
    </row>
    <row r="29" customFormat="false" ht="12.75" hidden="false" customHeight="false" outlineLevel="0" collapsed="false">
      <c r="A29" s="13" t="s">
        <v>187</v>
      </c>
    </row>
    <row r="30" customFormat="false" ht="12.75" hidden="false" customHeight="false" outlineLevel="0" collapsed="false">
      <c r="A30" s="13" t="s">
        <v>189</v>
      </c>
    </row>
    <row r="31" customFormat="false" ht="12.75" hidden="false" customHeight="false" outlineLevel="0" collapsed="false">
      <c r="A31" s="13" t="s">
        <v>194</v>
      </c>
    </row>
    <row r="32" customFormat="false" ht="12.75" hidden="false" customHeight="false" outlineLevel="0" collapsed="false">
      <c r="A32" s="21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49:41Z</dcterms:created>
  <dc:creator>Csiki</dc:creator>
  <dc:description/>
  <dc:language>en-US</dc:language>
  <cp:lastModifiedBy>MS-USER</cp:lastModifiedBy>
  <cp:lastPrinted>2009-05-23T13:41:40Z</cp:lastPrinted>
  <dcterms:modified xsi:type="dcterms:W3CDTF">2009-05-23T13:42:19Z</dcterms:modified>
  <cp:revision>0</cp:revision>
  <dc:subject/>
  <dc:title/>
</cp:coreProperties>
</file>