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Km" sheetId="1" state="visible" r:id="rId2"/>
    <sheet name="13 Km" sheetId="2" state="visible" r:id="rId3"/>
    <sheet name="kritérium" sheetId="3" state="visible" r:id="rId4"/>
  </sheets>
  <definedNames>
    <definedName function="false" hidden="false" localSheetId="1" name="_xlnm.Print_Area" vbProcedure="false">'13 Km'!$A$1:$J$121</definedName>
    <definedName function="false" hidden="false" localSheetId="0" name="_xlnm.Print_Area" vbProcedure="false">'5 Km'!$A$1:$J$82</definedName>
    <definedName function="false" hidden="false" name="FFI13" vbProcedure="false">kritérium!$H$3:$I$14</definedName>
    <definedName function="false" hidden="false" name="FFI5" vbProcedure="false">kritérium!$C$3:$D$13</definedName>
    <definedName function="false" hidden="false" name="No13" vbProcedure="false">kritérium!$F$3:$G$10</definedName>
    <definedName function="false" hidden="false" name="No5" vbProcedure="false">kritérium!$A$3:$B$11</definedName>
    <definedName function="false" hidden="false" localSheetId="0" name="Excel_BuiltIn__FilterDatabase" vbProcedure="false">'5 Km'!$A$1:$K$68</definedName>
    <definedName function="false" hidden="false" localSheetId="1" name="Excel_BuiltIn__FilterDatabase" vbProcedure="false">'13 Km'!$A$1:$K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14">
  <si>
    <t xml:space="preserve"> Absz. sorrend</t>
  </si>
  <si>
    <t xml:space="preserve">Név</t>
  </si>
  <si>
    <t xml:space="preserve">Rajtsz.</t>
  </si>
  <si>
    <t xml:space="preserve">Szül.év</t>
  </si>
  <si>
    <t xml:space="preserve">Idő</t>
  </si>
  <si>
    <t xml:space="preserve">Neme</t>
  </si>
  <si>
    <t xml:space="preserve">Korcsop.</t>
  </si>
  <si>
    <t xml:space="preserve">Korcs. hely.</t>
  </si>
  <si>
    <t xml:space="preserve">Helység</t>
  </si>
  <si>
    <t xml:space="preserve">Klub</t>
  </si>
  <si>
    <t xml:space="preserve">Szendrei Zsolt</t>
  </si>
  <si>
    <t xml:space="preserve">f</t>
  </si>
  <si>
    <t xml:space="preserve">Tatabánya</t>
  </si>
  <si>
    <t xml:space="preserve">Dr. Horváth István</t>
  </si>
  <si>
    <t xml:space="preserve">Győr</t>
  </si>
  <si>
    <t xml:space="preserve">Rajszki Péter</t>
  </si>
  <si>
    <t xml:space="preserve">Budapest</t>
  </si>
  <si>
    <t xml:space="preserve">UTE öttusa</t>
  </si>
  <si>
    <t xml:space="preserve">Rajszki László</t>
  </si>
  <si>
    <t xml:space="preserve">Futapest</t>
  </si>
  <si>
    <t xml:space="preserve">Szabó Eszter</t>
  </si>
  <si>
    <t xml:space="preserve">n</t>
  </si>
  <si>
    <t xml:space="preserve">Oroszlány</t>
  </si>
  <si>
    <t xml:space="preserve">ORTRI</t>
  </si>
  <si>
    <t xml:space="preserve">Virágh Csaba</t>
  </si>
  <si>
    <t xml:space="preserve">Környe</t>
  </si>
  <si>
    <t xml:space="preserve">Szántó László</t>
  </si>
  <si>
    <t xml:space="preserve">Nagyigmánd</t>
  </si>
  <si>
    <t xml:space="preserve">KEFE</t>
  </si>
  <si>
    <t xml:space="preserve">Puha Zoltán</t>
  </si>
  <si>
    <t xml:space="preserve">Komárno</t>
  </si>
  <si>
    <t xml:space="preserve">K</t>
  </si>
  <si>
    <t xml:space="preserve">Simon Márton</t>
  </si>
  <si>
    <t xml:space="preserve">Várpalota</t>
  </si>
  <si>
    <t xml:space="preserve">Marathon TKE</t>
  </si>
  <si>
    <t xml:space="preserve">Rédl András</t>
  </si>
  <si>
    <t xml:space="preserve">Szeged</t>
  </si>
  <si>
    <t xml:space="preserve">Lovas Edit</t>
  </si>
  <si>
    <t xml:space="preserve">TSC-GEOTECH</t>
  </si>
  <si>
    <t xml:space="preserve">Fábián József</t>
  </si>
  <si>
    <t xml:space="preserve">Naszály</t>
  </si>
  <si>
    <t xml:space="preserve">Reisz Enikő</t>
  </si>
  <si>
    <t xml:space="preserve">Patyi Péter</t>
  </si>
  <si>
    <t xml:space="preserve">Süttő</t>
  </si>
  <si>
    <t xml:space="preserve">Sprint</t>
  </si>
  <si>
    <t xml:space="preserve">Földes Zsuzsanna</t>
  </si>
  <si>
    <t xml:space="preserve">Nemesócsa</t>
  </si>
  <si>
    <t xml:space="preserve">BHSE</t>
  </si>
  <si>
    <t xml:space="preserve">Cakó László</t>
  </si>
  <si>
    <t xml:space="preserve">Rajszki Lili</t>
  </si>
  <si>
    <t xml:space="preserve">Tőre Vivienn</t>
  </si>
  <si>
    <t xml:space="preserve">Váradi Adrienn</t>
  </si>
  <si>
    <t xml:space="preserve">Földes Tibor</t>
  </si>
  <si>
    <t xml:space="preserve">Nagy István</t>
  </si>
  <si>
    <t xml:space="preserve">Szigetszentmiklós</t>
  </si>
  <si>
    <t xml:space="preserve">Jordán Anna</t>
  </si>
  <si>
    <t xml:space="preserve">Komárom</t>
  </si>
  <si>
    <t xml:space="preserve">Gútainé Cziráki Ilona</t>
  </si>
  <si>
    <t xml:space="preserve">Kocs</t>
  </si>
  <si>
    <t xml:space="preserve">Jakab Tibor</t>
  </si>
  <si>
    <t xml:space="preserve">Herendi Dezsőné</t>
  </si>
  <si>
    <t xml:space="preserve">Pető Erzsébet</t>
  </si>
  <si>
    <t xml:space="preserve">Tokod</t>
  </si>
  <si>
    <t xml:space="preserve">Jordán Zsófia</t>
  </si>
  <si>
    <t xml:space="preserve">Fehér Szabolcs</t>
  </si>
  <si>
    <t xml:space="preserve">Kreisz Mike</t>
  </si>
  <si>
    <t xml:space="preserve">Héricz Gyula</t>
  </si>
  <si>
    <t xml:space="preserve">Kires Györgyné</t>
  </si>
  <si>
    <t xml:space="preserve">Holecz László</t>
  </si>
  <si>
    <t xml:space="preserve">Déri Károly</t>
  </si>
  <si>
    <t xml:space="preserve">Ferenczi Ábel</t>
  </si>
  <si>
    <t xml:space="preserve">Tarján</t>
  </si>
  <si>
    <t xml:space="preserve">Somogyi Olívia</t>
  </si>
  <si>
    <t xml:space="preserve">Turbuk István</t>
  </si>
  <si>
    <t xml:space="preserve">Nemes Krisztián</t>
  </si>
  <si>
    <t xml:space="preserve">Patyi Roland</t>
  </si>
  <si>
    <t xml:space="preserve">Hirsch Mária</t>
  </si>
  <si>
    <t xml:space="preserve">Mindenkor</t>
  </si>
  <si>
    <t xml:space="preserve">Mészáros János</t>
  </si>
  <si>
    <t xml:space="preserve">Tata</t>
  </si>
  <si>
    <t xml:space="preserve">TTT-HSE</t>
  </si>
  <si>
    <t xml:space="preserve">Pésztor Antal</t>
  </si>
  <si>
    <t xml:space="preserve">Benedek Csenge</t>
  </si>
  <si>
    <t xml:space="preserve">Juhász Sándor</t>
  </si>
  <si>
    <t xml:space="preserve">Lábatlan</t>
  </si>
  <si>
    <t xml:space="preserve">Hallgat Fanni</t>
  </si>
  <si>
    <t xml:space="preserve">Molnár Márta</t>
  </si>
  <si>
    <t xml:space="preserve">Nagy Miklós</t>
  </si>
  <si>
    <t xml:space="preserve">Banská Stiavnica</t>
  </si>
  <si>
    <t xml:space="preserve">SAC Banska Stiavnica</t>
  </si>
  <si>
    <t xml:space="preserve">k</t>
  </si>
  <si>
    <t xml:space="preserve">Nagy Imre</t>
  </si>
  <si>
    <t xml:space="preserve">Vásárút</t>
  </si>
  <si>
    <t xml:space="preserve">Benedek Zsolt</t>
  </si>
  <si>
    <t xml:space="preserve">Tánczos Rita</t>
  </si>
  <si>
    <t xml:space="preserve">Virágh Dávid</t>
  </si>
  <si>
    <t xml:space="preserve">Nemes Alexandra</t>
  </si>
  <si>
    <t xml:space="preserve">Hilbert József</t>
  </si>
  <si>
    <t xml:space="preserve">Gellért Józsefné</t>
  </si>
  <si>
    <t xml:space="preserve">Patyi Péterné</t>
  </si>
  <si>
    <t xml:space="preserve">Rédlné Vereczkei Mária</t>
  </si>
  <si>
    <t xml:space="preserve">Kisbér</t>
  </si>
  <si>
    <t xml:space="preserve">Üveges Imre</t>
  </si>
  <si>
    <t xml:space="preserve">Miskolc</t>
  </si>
  <si>
    <t xml:space="preserve">Erdélyi Viktória</t>
  </si>
  <si>
    <t xml:space="preserve">Benedek Istvánné</t>
  </si>
  <si>
    <t xml:space="preserve">Galba Mihályné</t>
  </si>
  <si>
    <t xml:space="preserve">Rédl Márton</t>
  </si>
  <si>
    <t xml:space="preserve">Szántó László Zsombor</t>
  </si>
  <si>
    <t xml:space="preserve">Csém</t>
  </si>
  <si>
    <t xml:space="preserve">Virágh Zoltánné</t>
  </si>
  <si>
    <t xml:space="preserve">Rózsa Kitti</t>
  </si>
  <si>
    <t xml:space="preserve">Rédl Károly</t>
  </si>
  <si>
    <t xml:space="preserve">Laszay Dénes</t>
  </si>
  <si>
    <t xml:space="preserve">Somogyi Vilmos</t>
  </si>
  <si>
    <t xml:space="preserve">Somogyiné Bodnár Szilvia</t>
  </si>
  <si>
    <t xml:space="preserve">Tegegen Behailu</t>
  </si>
  <si>
    <t xml:space="preserve">Debrecen</t>
  </si>
  <si>
    <t xml:space="preserve">Emmer Attila</t>
  </si>
  <si>
    <t xml:space="preserve">Nyergesújfalú</t>
  </si>
  <si>
    <t xml:space="preserve">VASAS- HUMANSOFT</t>
  </si>
  <si>
    <t xml:space="preserve">Kovács András</t>
  </si>
  <si>
    <t xml:space="preserve">-</t>
  </si>
  <si>
    <t xml:space="preserve">Michac Valkovic</t>
  </si>
  <si>
    <t xml:space="preserve">Vozokany</t>
  </si>
  <si>
    <t xml:space="preserve">PYXIDA SVK</t>
  </si>
  <si>
    <t xml:space="preserve">Palotás Bálint</t>
  </si>
  <si>
    <t xml:space="preserve">TSC- GEOTECH</t>
  </si>
  <si>
    <t xml:space="preserve">Szigeti György</t>
  </si>
  <si>
    <t xml:space="preserve">Vértesszőlős</t>
  </si>
  <si>
    <t xml:space="preserve">Megalódusz SE</t>
  </si>
  <si>
    <t xml:space="preserve">Pető István</t>
  </si>
  <si>
    <t xml:space="preserve">TFSE</t>
  </si>
  <si>
    <t xml:space="preserve">Markót Tamás</t>
  </si>
  <si>
    <t xml:space="preserve">Wimmer László</t>
  </si>
  <si>
    <t xml:space="preserve">Pétfürdő</t>
  </si>
  <si>
    <t xml:space="preserve">Óbudai Futókör</t>
  </si>
  <si>
    <t xml:space="preserve">Szinak Richárd</t>
  </si>
  <si>
    <t xml:space="preserve">Kostyál Ágnes</t>
  </si>
  <si>
    <t xml:space="preserve">Mitrocsk László</t>
  </si>
  <si>
    <t xml:space="preserve">Budaörs</t>
  </si>
  <si>
    <t xml:space="preserve">Beac Polythlon</t>
  </si>
  <si>
    <t xml:space="preserve">Bakos Gergely</t>
  </si>
  <si>
    <t xml:space="preserve">Babai Károly</t>
  </si>
  <si>
    <t xml:space="preserve">Gerencsér Martin</t>
  </si>
  <si>
    <t xml:space="preserve">Tát</t>
  </si>
  <si>
    <t xml:space="preserve">Bohurlav Melichercik</t>
  </si>
  <si>
    <t xml:space="preserve">BM Atletik</t>
  </si>
  <si>
    <t xml:space="preserve">Somogyi Károly</t>
  </si>
  <si>
    <t xml:space="preserve">Dukony Zsolt</t>
  </si>
  <si>
    <t xml:space="preserve">Kesztölc</t>
  </si>
  <si>
    <t xml:space="preserve">Bíró Károly</t>
  </si>
  <si>
    <t xml:space="preserve">Nike Futóklub</t>
  </si>
  <si>
    <t xml:space="preserve">Sipos László</t>
  </si>
  <si>
    <t xml:space="preserve">Hostya Viktor</t>
  </si>
  <si>
    <t xml:space="preserve">Galgóczi Imre</t>
  </si>
  <si>
    <t xml:space="preserve">Bátorkeszi</t>
  </si>
  <si>
    <t xml:space="preserve">Bátorkeszi SK</t>
  </si>
  <si>
    <t xml:space="preserve">Barakonyi Lajos</t>
  </si>
  <si>
    <t xml:space="preserve">Ibos Csaba</t>
  </si>
  <si>
    <t xml:space="preserve">Révkomárom</t>
  </si>
  <si>
    <t xml:space="preserve">Akács Roland</t>
  </si>
  <si>
    <t xml:space="preserve">Szomor</t>
  </si>
  <si>
    <t xml:space="preserve">Török Tamás</t>
  </si>
  <si>
    <t xml:space="preserve">László Zoltán</t>
  </si>
  <si>
    <t xml:space="preserve">Szigetszentmiklósi SE</t>
  </si>
  <si>
    <t xml:space="preserve">Forgács István</t>
  </si>
  <si>
    <t xml:space="preserve">BKV Előre SC</t>
  </si>
  <si>
    <t xml:space="preserve">Póczos Tamás</t>
  </si>
  <si>
    <t xml:space="preserve">Noszik János</t>
  </si>
  <si>
    <t xml:space="preserve">Vajas Roland</t>
  </si>
  <si>
    <t xml:space="preserve">Dunaszerdahely</t>
  </si>
  <si>
    <t xml:space="preserve">Csallóközi Marathon Club</t>
  </si>
  <si>
    <t xml:space="preserve">Rácz Gergely</t>
  </si>
  <si>
    <t xml:space="preserve">Szomor Zsolt</t>
  </si>
  <si>
    <t xml:space="preserve">Gehér László</t>
  </si>
  <si>
    <t xml:space="preserve">Molnár László</t>
  </si>
  <si>
    <t xml:space="preserve">Babocsai Zsolt</t>
  </si>
  <si>
    <t xml:space="preserve">Daniel Matis</t>
  </si>
  <si>
    <t xml:space="preserve">Ak Horacik</t>
  </si>
  <si>
    <t xml:space="preserve">Horváth Csaba</t>
  </si>
  <si>
    <t xml:space="preserve">Gerencsér Ádám</t>
  </si>
  <si>
    <t xml:space="preserve">Sipőcz Gábor</t>
  </si>
  <si>
    <t xml:space="preserve">BP. Honvéd</t>
  </si>
  <si>
    <t xml:space="preserve">Simon László</t>
  </si>
  <si>
    <t xml:space="preserve">Láng László</t>
  </si>
  <si>
    <t xml:space="preserve">Lamatsch János</t>
  </si>
  <si>
    <t xml:space="preserve">Lengyel István</t>
  </si>
  <si>
    <t xml:space="preserve">Okbán Gábor</t>
  </si>
  <si>
    <t xml:space="preserve">Gerencsér Noel</t>
  </si>
  <si>
    <t xml:space="preserve">Dr. Rácz Sándor</t>
  </si>
  <si>
    <t xml:space="preserve">Békési Csaba</t>
  </si>
  <si>
    <t xml:space="preserve">Ocsovainé Gombáa Márta</t>
  </si>
  <si>
    <t xml:space="preserve">Hatvan</t>
  </si>
  <si>
    <t xml:space="preserve">Földvári Zoltán</t>
  </si>
  <si>
    <t xml:space="preserve">Szabó György</t>
  </si>
  <si>
    <t xml:space="preserve">Zámoly</t>
  </si>
  <si>
    <t xml:space="preserve">Szabó Zoltán</t>
  </si>
  <si>
    <t xml:space="preserve">Császár</t>
  </si>
  <si>
    <t xml:space="preserve">Boldizsár István</t>
  </si>
  <si>
    <t xml:space="preserve">F</t>
  </si>
  <si>
    <t xml:space="preserve">Fót</t>
  </si>
  <si>
    <t xml:space="preserve">Kapitány László</t>
  </si>
  <si>
    <t xml:space="preserve">Szendrei László</t>
  </si>
  <si>
    <t xml:space="preserve">Markót András</t>
  </si>
  <si>
    <t xml:space="preserve">Rónai Gergely</t>
  </si>
  <si>
    <t xml:space="preserve">Toma Beáta</t>
  </si>
  <si>
    <t xml:space="preserve">Játékos Pál</t>
  </si>
  <si>
    <t xml:space="preserve">Sőregi Ágnes</t>
  </si>
  <si>
    <t xml:space="preserve">Győri Futóklub</t>
  </si>
  <si>
    <t xml:space="preserve">Páty</t>
  </si>
  <si>
    <t xml:space="preserve">Polacsek Kálmán</t>
  </si>
  <si>
    <t xml:space="preserve">Honvári István</t>
  </si>
  <si>
    <t xml:space="preserve">Csapó Géza</t>
  </si>
  <si>
    <t xml:space="preserve">Méreg József</t>
  </si>
  <si>
    <t xml:space="preserve">Petró Lajos</t>
  </si>
  <si>
    <t xml:space="preserve">Demjén Ferenc</t>
  </si>
  <si>
    <t xml:space="preserve">Mayer Árpád</t>
  </si>
  <si>
    <t xml:space="preserve">TVSE SENIOR</t>
  </si>
  <si>
    <t xml:space="preserve">Benyeczkó László</t>
  </si>
  <si>
    <t xml:space="preserve">Tugyi Márta</t>
  </si>
  <si>
    <t xml:space="preserve">Földvári Csaba</t>
  </si>
  <si>
    <t xml:space="preserve">Szauter Mónika</t>
  </si>
  <si>
    <t xml:space="preserve">Dr. Tóth Enikő</t>
  </si>
  <si>
    <t xml:space="preserve">Bögi Sándor</t>
  </si>
  <si>
    <t xml:space="preserve">Csűrös Róbert</t>
  </si>
  <si>
    <t xml:space="preserve">Tb-i Kerékpár és Tri. Klubb</t>
  </si>
  <si>
    <t xml:space="preserve">Bottlik Bálint</t>
  </si>
  <si>
    <t xml:space="preserve">Czidlina Balázs</t>
  </si>
  <si>
    <t xml:space="preserve">Jánosa Gábor</t>
  </si>
  <si>
    <t xml:space="preserve">Szombathely</t>
  </si>
  <si>
    <t xml:space="preserve">Palotai Gábor</t>
  </si>
  <si>
    <t xml:space="preserve">OPP futókör</t>
  </si>
  <si>
    <t xml:space="preserve">Balaton István</t>
  </si>
  <si>
    <t xml:space="preserve">Horváth Etelka</t>
  </si>
  <si>
    <t xml:space="preserve">Uttó József</t>
  </si>
  <si>
    <t xml:space="preserve">Tata </t>
  </si>
  <si>
    <t xml:space="preserve">Wilhelm Krisztina</t>
  </si>
  <si>
    <t xml:space="preserve">Palágyi Zsolt</t>
  </si>
  <si>
    <t xml:space="preserve">Bozó Pál</t>
  </si>
  <si>
    <t xml:space="preserve">Erdőkertes</t>
  </si>
  <si>
    <t xml:space="preserve">Dr, Mikolasek Sándor</t>
  </si>
  <si>
    <t xml:space="preserve">Sprint- KEFE</t>
  </si>
  <si>
    <t xml:space="preserve">Károlyi Hajnalka</t>
  </si>
  <si>
    <t xml:space="preserve">Gavallér József</t>
  </si>
  <si>
    <t xml:space="preserve">Krenner Antal</t>
  </si>
  <si>
    <t xml:space="preserve">Lakházi Tamás</t>
  </si>
  <si>
    <t xml:space="preserve">Vígh Péter</t>
  </si>
  <si>
    <t xml:space="preserve">Albertirsa</t>
  </si>
  <si>
    <t xml:space="preserve">Puti Ferenc</t>
  </si>
  <si>
    <t xml:space="preserve">Rózsavölgyi József</t>
  </si>
  <si>
    <t xml:space="preserve">Pusztazamor</t>
  </si>
  <si>
    <t xml:space="preserve">TETE</t>
  </si>
  <si>
    <t xml:space="preserve">Bogyó Éva</t>
  </si>
  <si>
    <t xml:space="preserve">Perepatics Mária</t>
  </si>
  <si>
    <t xml:space="preserve">Tanács Jánosné</t>
  </si>
  <si>
    <t xml:space="preserve">Ballasáné Patai Erzsébet</t>
  </si>
  <si>
    <t xml:space="preserve">Budakeszi</t>
  </si>
  <si>
    <t xml:space="preserve">Gera Sándor</t>
  </si>
  <si>
    <t xml:space="preserve">Ötvös Ferenc</t>
  </si>
  <si>
    <t xml:space="preserve">Kikeres György</t>
  </si>
  <si>
    <t xml:space="preserve">Gellért József</t>
  </si>
  <si>
    <t xml:space="preserve">Tumpek Sándor</t>
  </si>
  <si>
    <t xml:space="preserve">Gyömrő</t>
  </si>
  <si>
    <t xml:space="preserve">Cengel Juraj</t>
  </si>
  <si>
    <t xml:space="preserve">SAC B. Stiavnice</t>
  </si>
  <si>
    <t xml:space="preserve">Richter Ferenc</t>
  </si>
  <si>
    <t xml:space="preserve">Mikolasek András</t>
  </si>
  <si>
    <t xml:space="preserve">Göd</t>
  </si>
  <si>
    <t xml:space="preserve">Szűcs Tünde</t>
  </si>
  <si>
    <t xml:space="preserve">Noszik Nóra</t>
  </si>
  <si>
    <t xml:space="preserve">Bocskai Ádám</t>
  </si>
  <si>
    <t xml:space="preserve">Nemes Attila</t>
  </si>
  <si>
    <t xml:space="preserve">Pilisvörösvár</t>
  </si>
  <si>
    <t xml:space="preserve">Megszállotak</t>
  </si>
  <si>
    <t xml:space="preserve">Buti András</t>
  </si>
  <si>
    <t xml:space="preserve">Butiné Kótai Piroska</t>
  </si>
  <si>
    <t xml:space="preserve">Százhalombatta</t>
  </si>
  <si>
    <t xml:space="preserve">Majgut Anna</t>
  </si>
  <si>
    <t xml:space="preserve">Heckenberger Alíz</t>
  </si>
  <si>
    <t xml:space="preserve">Baj</t>
  </si>
  <si>
    <t xml:space="preserve">Lencsés Éva</t>
  </si>
  <si>
    <t xml:space="preserve">Nagyoroszi</t>
  </si>
  <si>
    <t xml:space="preserve">Koncsik Ibolya</t>
  </si>
  <si>
    <t xml:space="preserve">Smid Márta</t>
  </si>
  <si>
    <t xml:space="preserve">Kapinecz Renáta</t>
  </si>
  <si>
    <t xml:space="preserve">Kapinecz Ervinné</t>
  </si>
  <si>
    <t xml:space="preserve">Kenyér Imre</t>
  </si>
  <si>
    <t xml:space="preserve">Csanád</t>
  </si>
  <si>
    <t xml:space="preserve">5 Km</t>
  </si>
  <si>
    <t xml:space="preserve">13 Km</t>
  </si>
  <si>
    <t xml:space="preserve">Nők</t>
  </si>
  <si>
    <t xml:space="preserve">Férfik</t>
  </si>
  <si>
    <t xml:space="preserve">Férfiak</t>
  </si>
  <si>
    <t xml:space="preserve">50 felett</t>
  </si>
  <si>
    <t xml:space="preserve">70 felett</t>
  </si>
  <si>
    <t xml:space="preserve">60 felett</t>
  </si>
  <si>
    <t xml:space="preserve">40-49</t>
  </si>
  <si>
    <t xml:space="preserve">60-69</t>
  </si>
  <si>
    <t xml:space="preserve">50-59</t>
  </si>
  <si>
    <t xml:space="preserve">65-69</t>
  </si>
  <si>
    <t xml:space="preserve">30-39</t>
  </si>
  <si>
    <t xml:space="preserve">60-64</t>
  </si>
  <si>
    <t xml:space="preserve">20-29</t>
  </si>
  <si>
    <t xml:space="preserve">55-59</t>
  </si>
  <si>
    <t xml:space="preserve">16-19</t>
  </si>
  <si>
    <t xml:space="preserve">50-54</t>
  </si>
  <si>
    <t xml:space="preserve">13-15</t>
  </si>
  <si>
    <t xml:space="preserve">15-19</t>
  </si>
  <si>
    <t xml:space="preserve">45-49</t>
  </si>
  <si>
    <t xml:space="preserve">11-12</t>
  </si>
  <si>
    <t xml:space="preserve">14- ig</t>
  </si>
  <si>
    <t xml:space="preserve">40-44</t>
  </si>
  <si>
    <t xml:space="preserve">10- 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 CE"/>
      <family val="0"/>
    </font>
    <font>
      <b val="true"/>
      <sz val="10"/>
      <name val="Arial CE"/>
      <family val="2"/>
      <charset val="238"/>
    </font>
    <font>
      <u val="single"/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1"/>
    <cellStyle name="*unknown*" xfId="20" builtinId="8"/>
  </cellStyles>
  <dxfs count="2"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9.7"/>
    <col collapsed="false" customWidth="true" hidden="false" outlineLevel="0" max="3" min="3" style="1" width="6.99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6" min="6" style="0" width="3.99"/>
    <col collapsed="false" customWidth="true" hidden="false" outlineLevel="0" max="7" min="7" style="0" width="8.85"/>
    <col collapsed="false" customWidth="true" hidden="false" outlineLevel="0" max="8" min="8" style="1" width="6.41"/>
    <col collapsed="false" customWidth="true" hidden="false" outlineLevel="0" max="9" min="9" style="0" width="13.99"/>
    <col collapsed="false" customWidth="true" hidden="false" outlineLevel="0" max="10" min="10" style="0" width="19.99"/>
  </cols>
  <sheetData>
    <row r="1" customFormat="false" ht="39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n">
        <v>1</v>
      </c>
      <c r="B2" s="0" t="s">
        <v>10</v>
      </c>
      <c r="C2" s="1" t="n">
        <v>460</v>
      </c>
      <c r="D2" s="0" t="n">
        <v>1985</v>
      </c>
      <c r="E2" s="0" t="n">
        <v>16.46</v>
      </c>
      <c r="F2" s="4" t="s">
        <v>11</v>
      </c>
      <c r="G2" s="0" t="str">
        <f aca="false">IF(F2="N",VLOOKUP(D2,No5,2),VLOOKUP(D2,FFI5,2))</f>
        <v>20-29</v>
      </c>
      <c r="H2" s="1" t="n">
        <v>1</v>
      </c>
      <c r="I2" s="0" t="s">
        <v>12</v>
      </c>
    </row>
    <row r="3" customFormat="false" ht="12.75" hidden="false" customHeight="false" outlineLevel="0" collapsed="false">
      <c r="A3" s="1" t="n">
        <v>2</v>
      </c>
      <c r="B3" s="0" t="s">
        <v>13</v>
      </c>
      <c r="C3" s="1" t="n">
        <v>437</v>
      </c>
      <c r="D3" s="0" t="n">
        <v>1970</v>
      </c>
      <c r="E3" s="0" t="n">
        <v>17.05</v>
      </c>
      <c r="F3" s="4" t="s">
        <v>11</v>
      </c>
      <c r="G3" s="0" t="str">
        <f aca="false">IF(F3="N",VLOOKUP(D3,No5,2),VLOOKUP(D3,FFI5,2))</f>
        <v>30-39</v>
      </c>
      <c r="H3" s="1" t="n">
        <v>1</v>
      </c>
      <c r="I3" s="0" t="s">
        <v>14</v>
      </c>
    </row>
    <row r="4" customFormat="false" ht="12.75" hidden="false" customHeight="false" outlineLevel="0" collapsed="false">
      <c r="A4" s="1" t="n">
        <v>3</v>
      </c>
      <c r="B4" s="0" t="s">
        <v>15</v>
      </c>
      <c r="C4" s="1" t="n">
        <v>441</v>
      </c>
      <c r="D4" s="0" t="n">
        <v>1995</v>
      </c>
      <c r="E4" s="0" t="n">
        <v>18.47</v>
      </c>
      <c r="F4" s="4" t="s">
        <v>11</v>
      </c>
      <c r="G4" s="0" t="str">
        <f aca="false">IF(F4="N",VLOOKUP(D4,No5,2),VLOOKUP(D4,FFI5,2))</f>
        <v>13-15</v>
      </c>
      <c r="H4" s="1" t="n">
        <v>1</v>
      </c>
      <c r="I4" s="0" t="s">
        <v>16</v>
      </c>
      <c r="J4" s="0" t="s">
        <v>17</v>
      </c>
    </row>
    <row r="5" customFormat="false" ht="12.75" hidden="false" customHeight="false" outlineLevel="0" collapsed="false">
      <c r="A5" s="1" t="n">
        <v>4</v>
      </c>
      <c r="B5" s="0" t="s">
        <v>18</v>
      </c>
      <c r="C5" s="1" t="n">
        <v>442</v>
      </c>
      <c r="D5" s="0" t="n">
        <v>1965</v>
      </c>
      <c r="E5" s="0" t="n">
        <v>18.55</v>
      </c>
      <c r="F5" s="4" t="s">
        <v>11</v>
      </c>
      <c r="G5" s="0" t="str">
        <f aca="false">IF(F5="N",VLOOKUP(D5,No5,2),VLOOKUP(D5,FFI5,2))</f>
        <v>40-49</v>
      </c>
      <c r="H5" s="1" t="n">
        <v>1</v>
      </c>
      <c r="I5" s="0" t="s">
        <v>16</v>
      </c>
      <c r="J5" s="0" t="s">
        <v>19</v>
      </c>
    </row>
    <row r="6" customFormat="false" ht="12.75" hidden="false" customHeight="false" outlineLevel="0" collapsed="false">
      <c r="A6" s="1" t="n">
        <v>5</v>
      </c>
      <c r="B6" s="0" t="s">
        <v>20</v>
      </c>
      <c r="C6" s="1" t="n">
        <v>426</v>
      </c>
      <c r="D6" s="0" t="n">
        <v>1995</v>
      </c>
      <c r="E6" s="0" t="n">
        <v>18.58</v>
      </c>
      <c r="F6" s="4" t="s">
        <v>21</v>
      </c>
      <c r="G6" s="0" t="str">
        <f aca="false">IF(F6="N",VLOOKUP(D6,No5,2),VLOOKUP(D6,FFI5,2))</f>
        <v>13-15</v>
      </c>
      <c r="H6" s="1" t="n">
        <v>1</v>
      </c>
      <c r="I6" s="0" t="s">
        <v>22</v>
      </c>
      <c r="J6" s="0" t="s">
        <v>23</v>
      </c>
    </row>
    <row r="7" customFormat="false" ht="12.75" hidden="false" customHeight="false" outlineLevel="0" collapsed="false">
      <c r="A7" s="1" t="n">
        <v>6</v>
      </c>
      <c r="B7" s="0" t="s">
        <v>24</v>
      </c>
      <c r="C7" s="1" t="n">
        <v>428</v>
      </c>
      <c r="D7" s="0" t="n">
        <v>1997</v>
      </c>
      <c r="E7" s="0" t="n">
        <v>19.01</v>
      </c>
      <c r="F7" s="4" t="s">
        <v>11</v>
      </c>
      <c r="G7" s="0" t="str">
        <f aca="false">IF(F7="N",VLOOKUP(D7,No5,2),VLOOKUP(D7,FFI5,2))</f>
        <v>11-12</v>
      </c>
      <c r="H7" s="1" t="n">
        <v>1</v>
      </c>
      <c r="I7" s="0" t="s">
        <v>25</v>
      </c>
      <c r="J7" s="0" t="s">
        <v>23</v>
      </c>
    </row>
    <row r="8" customFormat="false" ht="12.75" hidden="false" customHeight="false" outlineLevel="0" collapsed="false">
      <c r="A8" s="1" t="n">
        <v>7</v>
      </c>
      <c r="B8" s="0" t="s">
        <v>26</v>
      </c>
      <c r="C8" s="1" t="n">
        <v>458</v>
      </c>
      <c r="D8" s="0" t="n">
        <v>1966</v>
      </c>
      <c r="E8" s="0" t="n">
        <v>19.39</v>
      </c>
      <c r="F8" s="4" t="s">
        <v>11</v>
      </c>
      <c r="G8" s="0" t="str">
        <f aca="false">IF(F8="N",VLOOKUP(D8,No5,2),VLOOKUP(D8,FFI5,2))</f>
        <v>40-49</v>
      </c>
      <c r="H8" s="1" t="n">
        <v>2</v>
      </c>
      <c r="I8" s="0" t="s">
        <v>27</v>
      </c>
      <c r="J8" s="0" t="s">
        <v>28</v>
      </c>
    </row>
    <row r="9" customFormat="false" ht="12.75" hidden="false" customHeight="false" outlineLevel="0" collapsed="false">
      <c r="A9" s="1" t="n">
        <v>8</v>
      </c>
      <c r="B9" s="0" t="s">
        <v>29</v>
      </c>
      <c r="C9" s="1" t="n">
        <v>431</v>
      </c>
      <c r="D9" s="0" t="n">
        <v>1968</v>
      </c>
      <c r="E9" s="0" t="n">
        <v>19.48</v>
      </c>
      <c r="F9" s="4" t="s">
        <v>11</v>
      </c>
      <c r="G9" s="0" t="str">
        <f aca="false">IF(F9="N",VLOOKUP(D9,No5,2),VLOOKUP(D9,FFI5,2))</f>
        <v>40-49</v>
      </c>
      <c r="H9" s="1" t="n">
        <v>3</v>
      </c>
      <c r="I9" s="0" t="s">
        <v>30</v>
      </c>
      <c r="J9" s="0" t="s">
        <v>28</v>
      </c>
      <c r="K9" s="0" t="s">
        <v>31</v>
      </c>
    </row>
    <row r="10" customFormat="false" ht="12.75" hidden="false" customHeight="false" outlineLevel="0" collapsed="false">
      <c r="A10" s="1" t="n">
        <v>9</v>
      </c>
      <c r="B10" s="0" t="s">
        <v>32</v>
      </c>
      <c r="C10" s="1" t="n">
        <v>451</v>
      </c>
      <c r="D10" s="0" t="n">
        <v>1995</v>
      </c>
      <c r="E10" s="5" t="n">
        <v>20.22</v>
      </c>
      <c r="F10" s="4" t="s">
        <v>11</v>
      </c>
      <c r="G10" s="0" t="str">
        <f aca="false">IF(F10="N",VLOOKUP(D10,No5,2),VLOOKUP(D10,FFI5,2))</f>
        <v>13-15</v>
      </c>
      <c r="H10" s="1" t="n">
        <v>2</v>
      </c>
      <c r="I10" s="0" t="s">
        <v>33</v>
      </c>
      <c r="J10" s="0" t="s">
        <v>34</v>
      </c>
    </row>
    <row r="11" customFormat="false" ht="12.75" hidden="false" customHeight="false" outlineLevel="0" collapsed="false">
      <c r="A11" s="1" t="n">
        <v>10</v>
      </c>
      <c r="B11" s="0" t="s">
        <v>35</v>
      </c>
      <c r="C11" s="1" t="n">
        <v>417</v>
      </c>
      <c r="D11" s="0" t="n">
        <v>1957</v>
      </c>
      <c r="E11" s="0" t="n">
        <v>20.25</v>
      </c>
      <c r="F11" s="4" t="s">
        <v>11</v>
      </c>
      <c r="G11" s="0" t="str">
        <f aca="false">IF(F11="N",VLOOKUP(D11,No5,2),VLOOKUP(D11,FFI5,2))</f>
        <v>50-59</v>
      </c>
      <c r="H11" s="1" t="n">
        <v>1</v>
      </c>
      <c r="I11" s="0" t="s">
        <v>36</v>
      </c>
    </row>
    <row r="12" customFormat="false" ht="12.75" hidden="false" customHeight="false" outlineLevel="0" collapsed="false">
      <c r="A12" s="1" t="n">
        <v>11</v>
      </c>
      <c r="B12" s="0" t="s">
        <v>37</v>
      </c>
      <c r="C12" s="1" t="n">
        <v>456</v>
      </c>
      <c r="D12" s="0" t="n">
        <v>1995</v>
      </c>
      <c r="E12" s="0" t="n">
        <v>20.39</v>
      </c>
      <c r="F12" s="4" t="s">
        <v>21</v>
      </c>
      <c r="G12" s="0" t="str">
        <f aca="false">IF(F12="N",VLOOKUP(D12,No5,2),VLOOKUP(D12,FFI5,2))</f>
        <v>13-15</v>
      </c>
      <c r="H12" s="1" t="n">
        <v>2</v>
      </c>
      <c r="I12" s="0" t="s">
        <v>12</v>
      </c>
      <c r="J12" s="0" t="s">
        <v>38</v>
      </c>
    </row>
    <row r="13" customFormat="false" ht="12.75" hidden="false" customHeight="false" outlineLevel="0" collapsed="false">
      <c r="A13" s="1" t="n">
        <v>12</v>
      </c>
      <c r="B13" s="0" t="s">
        <v>39</v>
      </c>
      <c r="C13" s="1" t="n">
        <v>452</v>
      </c>
      <c r="D13" s="0" t="n">
        <v>1998</v>
      </c>
      <c r="E13" s="0" t="n">
        <v>20.41</v>
      </c>
      <c r="F13" s="4" t="s">
        <v>11</v>
      </c>
      <c r="G13" s="0" t="str">
        <f aca="false">IF(F13="N",VLOOKUP(D13,No5,2),VLOOKUP(D13,FFI5,2))</f>
        <v>10- ig</v>
      </c>
      <c r="H13" s="1" t="n">
        <v>1</v>
      </c>
      <c r="I13" s="0" t="s">
        <v>40</v>
      </c>
    </row>
    <row r="14" customFormat="false" ht="12.75" hidden="false" customHeight="false" outlineLevel="0" collapsed="false">
      <c r="A14" s="1" t="n">
        <v>13</v>
      </c>
      <c r="B14" s="0" t="s">
        <v>41</v>
      </c>
      <c r="C14" s="1" t="n">
        <v>457</v>
      </c>
      <c r="D14" s="0" t="n">
        <v>1995</v>
      </c>
      <c r="E14" s="0" t="n">
        <v>20.47</v>
      </c>
      <c r="F14" s="4" t="s">
        <v>21</v>
      </c>
      <c r="G14" s="0" t="str">
        <f aca="false">IF(F14="N",VLOOKUP(D14,No5,2),VLOOKUP(D14,FFI5,2))</f>
        <v>13-15</v>
      </c>
      <c r="H14" s="1" t="n">
        <v>3</v>
      </c>
      <c r="I14" s="0" t="s">
        <v>12</v>
      </c>
      <c r="J14" s="0" t="s">
        <v>38</v>
      </c>
    </row>
    <row r="15" customFormat="false" ht="12.75" hidden="false" customHeight="false" outlineLevel="0" collapsed="false">
      <c r="A15" s="1" t="n">
        <v>14</v>
      </c>
      <c r="B15" s="0" t="s">
        <v>42</v>
      </c>
      <c r="C15" s="1" t="n">
        <v>1969</v>
      </c>
      <c r="D15" s="0" t="n">
        <v>1969</v>
      </c>
      <c r="E15" s="0" t="n">
        <v>20.57</v>
      </c>
      <c r="F15" s="4" t="s">
        <v>11</v>
      </c>
      <c r="G15" s="0" t="str">
        <f aca="false">IF(F15="N",VLOOKUP(D15,No5,2),VLOOKUP(D15,FFI5,2))</f>
        <v>30-39</v>
      </c>
      <c r="H15" s="1" t="n">
        <v>2</v>
      </c>
      <c r="I15" s="0" t="s">
        <v>43</v>
      </c>
      <c r="J15" s="0" t="s">
        <v>44</v>
      </c>
    </row>
    <row r="16" customFormat="false" ht="12.75" hidden="false" customHeight="false" outlineLevel="0" collapsed="false">
      <c r="A16" s="1" t="n">
        <v>15</v>
      </c>
      <c r="B16" s="0" t="s">
        <v>45</v>
      </c>
      <c r="C16" s="1" t="n">
        <v>412</v>
      </c>
      <c r="D16" s="0" t="n">
        <v>1991</v>
      </c>
      <c r="E16" s="0" t="n">
        <v>21.16</v>
      </c>
      <c r="F16" s="4" t="s">
        <v>21</v>
      </c>
      <c r="G16" s="0" t="str">
        <f aca="false">IF(F16="N",VLOOKUP(D16,No5,2),VLOOKUP(D16,FFI5,2))</f>
        <v>16-19</v>
      </c>
      <c r="H16" s="1" t="n">
        <v>1</v>
      </c>
      <c r="I16" s="0" t="s">
        <v>46</v>
      </c>
      <c r="J16" s="0" t="s">
        <v>47</v>
      </c>
      <c r="K16" s="0" t="s">
        <v>31</v>
      </c>
    </row>
    <row r="17" customFormat="false" ht="12.75" hidden="false" customHeight="false" outlineLevel="0" collapsed="false">
      <c r="A17" s="1" t="n">
        <v>16</v>
      </c>
      <c r="B17" s="0" t="s">
        <v>48</v>
      </c>
      <c r="C17" s="1" t="n">
        <v>420</v>
      </c>
      <c r="D17" s="0" t="n">
        <v>1954</v>
      </c>
      <c r="E17" s="0" t="n">
        <v>21.19</v>
      </c>
      <c r="F17" s="4" t="s">
        <v>11</v>
      </c>
      <c r="G17" s="0" t="str">
        <f aca="false">IF(F17="N",VLOOKUP(D17,No5,2),VLOOKUP(D17,FFI5,2))</f>
        <v>50-59</v>
      </c>
      <c r="H17" s="1" t="n">
        <v>2</v>
      </c>
      <c r="I17" s="0" t="s">
        <v>16</v>
      </c>
    </row>
    <row r="18" customFormat="false" ht="12.75" hidden="false" customHeight="false" outlineLevel="0" collapsed="false">
      <c r="A18" s="1" t="n">
        <v>17</v>
      </c>
      <c r="B18" s="0" t="s">
        <v>49</v>
      </c>
      <c r="C18" s="1" t="n">
        <v>440</v>
      </c>
      <c r="D18" s="0" t="n">
        <v>1998</v>
      </c>
      <c r="E18" s="0" t="n">
        <v>21.42</v>
      </c>
      <c r="F18" s="4" t="s">
        <v>21</v>
      </c>
      <c r="G18" s="0" t="str">
        <f aca="false">IF(F18="N",VLOOKUP(D18,No5,2),VLOOKUP(D18,FFI5,2))</f>
        <v>10- ig</v>
      </c>
      <c r="H18" s="1" t="n">
        <v>1</v>
      </c>
      <c r="I18" s="0" t="s">
        <v>16</v>
      </c>
      <c r="J18" s="0" t="s">
        <v>17</v>
      </c>
    </row>
    <row r="19" customFormat="false" ht="12.75" hidden="false" customHeight="false" outlineLevel="0" collapsed="false">
      <c r="A19" s="1" t="n">
        <v>18</v>
      </c>
      <c r="B19" s="0" t="s">
        <v>50</v>
      </c>
      <c r="C19" s="1" t="n">
        <v>423</v>
      </c>
      <c r="D19" s="0" t="n">
        <v>2000</v>
      </c>
      <c r="E19" s="0" t="n">
        <v>21.51</v>
      </c>
      <c r="F19" s="4" t="s">
        <v>21</v>
      </c>
      <c r="G19" s="0" t="str">
        <f aca="false">IF(F19="N",VLOOKUP(D19,No5,2),VLOOKUP(D19,FFI5,2))</f>
        <v>10- ig</v>
      </c>
      <c r="H19" s="1" t="n">
        <v>2</v>
      </c>
      <c r="I19" s="0" t="s">
        <v>22</v>
      </c>
      <c r="J19" s="0" t="s">
        <v>23</v>
      </c>
    </row>
    <row r="20" customFormat="false" ht="12.75" hidden="false" customHeight="false" outlineLevel="0" collapsed="false">
      <c r="A20" s="1" t="n">
        <v>19</v>
      </c>
      <c r="B20" s="0" t="s">
        <v>51</v>
      </c>
      <c r="C20" s="1" t="n">
        <v>454</v>
      </c>
      <c r="D20" s="0" t="n">
        <v>1976</v>
      </c>
      <c r="E20" s="0" t="n">
        <v>22.11</v>
      </c>
      <c r="F20" s="4" t="s">
        <v>21</v>
      </c>
      <c r="G20" s="0" t="str">
        <f aca="false">IF(F20="N",VLOOKUP(D20,No5,2),VLOOKUP(D20,FFI5,2))</f>
        <v>30-39</v>
      </c>
      <c r="H20" s="1" t="n">
        <v>1</v>
      </c>
      <c r="I20" s="0" t="s">
        <v>16</v>
      </c>
      <c r="J20" s="0" t="s">
        <v>44</v>
      </c>
    </row>
    <row r="21" customFormat="false" ht="12.75" hidden="false" customHeight="false" outlineLevel="0" collapsed="false">
      <c r="A21" s="1" t="n">
        <v>20</v>
      </c>
      <c r="B21" s="0" t="s">
        <v>52</v>
      </c>
      <c r="C21" s="1" t="n">
        <v>432</v>
      </c>
      <c r="D21" s="0" t="n">
        <v>1954</v>
      </c>
      <c r="E21" s="0" t="n">
        <v>22.22</v>
      </c>
      <c r="F21" s="4" t="s">
        <v>11</v>
      </c>
      <c r="G21" s="0" t="str">
        <f aca="false">IF(F21="N",VLOOKUP(D21,No5,2),VLOOKUP(D21,FFI5,2))</f>
        <v>50-59</v>
      </c>
      <c r="H21" s="6" t="n">
        <v>3</v>
      </c>
      <c r="I21" s="0" t="s">
        <v>12</v>
      </c>
    </row>
    <row r="22" customFormat="false" ht="12.75" hidden="false" customHeight="false" outlineLevel="0" collapsed="false">
      <c r="A22" s="1" t="n">
        <v>21</v>
      </c>
      <c r="B22" s="0" t="s">
        <v>53</v>
      </c>
      <c r="C22" s="1" t="n">
        <v>422</v>
      </c>
      <c r="D22" s="0" t="n">
        <v>1989</v>
      </c>
      <c r="E22" s="0" t="n">
        <v>22.52</v>
      </c>
      <c r="F22" s="4" t="s">
        <v>11</v>
      </c>
      <c r="G22" s="0" t="str">
        <f aca="false">IF(F22="N",VLOOKUP(D22,No5,2),VLOOKUP(D22,FFI5,2))</f>
        <v>16-19</v>
      </c>
      <c r="H22" s="1" t="n">
        <v>1</v>
      </c>
      <c r="I22" s="0" t="s">
        <v>54</v>
      </c>
    </row>
    <row r="23" customFormat="false" ht="12.75" hidden="false" customHeight="false" outlineLevel="0" collapsed="false">
      <c r="A23" s="1" t="n">
        <v>22</v>
      </c>
      <c r="B23" s="0" t="s">
        <v>55</v>
      </c>
      <c r="C23" s="1" t="n">
        <v>436</v>
      </c>
      <c r="D23" s="0" t="n">
        <v>1997</v>
      </c>
      <c r="E23" s="0" t="n">
        <v>23.46</v>
      </c>
      <c r="F23" s="4" t="s">
        <v>21</v>
      </c>
      <c r="G23" s="0" t="str">
        <f aca="false">IF(F23="N",VLOOKUP(D23,No5,2),VLOOKUP(D23,FFI5,2))</f>
        <v>11-12</v>
      </c>
      <c r="H23" s="1" t="n">
        <v>1</v>
      </c>
      <c r="I23" s="0" t="s">
        <v>56</v>
      </c>
      <c r="J23" s="0" t="s">
        <v>28</v>
      </c>
    </row>
    <row r="24" customFormat="false" ht="12.75" hidden="false" customHeight="false" outlineLevel="0" collapsed="false">
      <c r="A24" s="1" t="n">
        <v>23</v>
      </c>
      <c r="B24" s="0" t="s">
        <v>57</v>
      </c>
      <c r="C24" s="1" t="n">
        <v>447</v>
      </c>
      <c r="D24" s="0" t="n">
        <v>1959</v>
      </c>
      <c r="E24" s="0" t="n">
        <v>23.48</v>
      </c>
      <c r="F24" s="4" t="s">
        <v>21</v>
      </c>
      <c r="G24" s="0" t="str">
        <f aca="false">IF(F24="N",VLOOKUP(D24,No5,2),VLOOKUP(D24,FFI5,2))</f>
        <v>40-49</v>
      </c>
      <c r="H24" s="1" t="n">
        <v>1</v>
      </c>
      <c r="I24" s="0" t="s">
        <v>58</v>
      </c>
      <c r="J24" s="0" t="s">
        <v>28</v>
      </c>
    </row>
    <row r="25" customFormat="false" ht="12.75" hidden="false" customHeight="false" outlineLevel="0" collapsed="false">
      <c r="A25" s="1" t="n">
        <v>24</v>
      </c>
      <c r="B25" s="0" t="s">
        <v>59</v>
      </c>
      <c r="C25" s="1" t="n">
        <v>455</v>
      </c>
      <c r="D25" s="0" t="n">
        <v>1957</v>
      </c>
      <c r="E25" s="0" t="n">
        <v>24.12</v>
      </c>
      <c r="F25" s="4" t="s">
        <v>11</v>
      </c>
      <c r="G25" s="0" t="str">
        <f aca="false">IF(F25="N",VLOOKUP(D25,No5,2),VLOOKUP(D25,FFI5,2))</f>
        <v>50-59</v>
      </c>
      <c r="H25" s="1" t="n">
        <v>4</v>
      </c>
      <c r="I25" s="0" t="s">
        <v>16</v>
      </c>
    </row>
    <row r="26" customFormat="false" ht="12.75" hidden="false" customHeight="false" outlineLevel="0" collapsed="false">
      <c r="A26" s="1" t="n">
        <v>25</v>
      </c>
      <c r="B26" s="0" t="s">
        <v>60</v>
      </c>
      <c r="C26" s="1" t="n">
        <v>434</v>
      </c>
      <c r="D26" s="0" t="n">
        <v>1964</v>
      </c>
      <c r="E26" s="0" t="n">
        <v>24.18</v>
      </c>
      <c r="F26" s="4" t="s">
        <v>21</v>
      </c>
      <c r="G26" s="0" t="str">
        <f aca="false">IF(F26="N",VLOOKUP(D26,No5,2),VLOOKUP(D26,FFI5,2))</f>
        <v>40-49</v>
      </c>
      <c r="H26" s="1" t="n">
        <v>2</v>
      </c>
      <c r="I26" s="0" t="s">
        <v>12</v>
      </c>
    </row>
    <row r="27" customFormat="false" ht="12.75" hidden="false" customHeight="false" outlineLevel="0" collapsed="false">
      <c r="A27" s="1" t="n">
        <v>26</v>
      </c>
      <c r="B27" s="0" t="s">
        <v>61</v>
      </c>
      <c r="C27" s="1" t="n">
        <v>415</v>
      </c>
      <c r="D27" s="0" t="n">
        <v>1980</v>
      </c>
      <c r="E27" s="0" t="n">
        <v>24.3</v>
      </c>
      <c r="F27" s="4" t="s">
        <v>21</v>
      </c>
      <c r="G27" s="0" t="str">
        <f aca="false">IF(F27="N",VLOOKUP(D27,No5,2),VLOOKUP(D27,FFI5,2))</f>
        <v>20-29</v>
      </c>
      <c r="H27" s="1" t="n">
        <v>1</v>
      </c>
      <c r="I27" s="0" t="s">
        <v>62</v>
      </c>
    </row>
    <row r="28" customFormat="false" ht="12.75" hidden="false" customHeight="false" outlineLevel="0" collapsed="false">
      <c r="A28" s="1" t="n">
        <v>27</v>
      </c>
      <c r="B28" s="0" t="s">
        <v>63</v>
      </c>
      <c r="C28" s="1" t="n">
        <v>435</v>
      </c>
      <c r="D28" s="0" t="n">
        <v>1995</v>
      </c>
      <c r="E28" s="5" t="n">
        <v>25.38</v>
      </c>
      <c r="F28" s="4" t="s">
        <v>21</v>
      </c>
      <c r="G28" s="0" t="str">
        <f aca="false">IF(F28="N",VLOOKUP(D28,No5,2),VLOOKUP(D28,FFI5,2))</f>
        <v>13-15</v>
      </c>
      <c r="H28" s="1" t="n">
        <v>4</v>
      </c>
      <c r="I28" s="0" t="s">
        <v>56</v>
      </c>
      <c r="J28" s="0" t="s">
        <v>28</v>
      </c>
    </row>
    <row r="29" customFormat="false" ht="12.75" hidden="false" customHeight="false" outlineLevel="0" collapsed="false">
      <c r="A29" s="1" t="n">
        <v>28</v>
      </c>
      <c r="B29" s="0" t="s">
        <v>64</v>
      </c>
      <c r="C29" s="1" t="n">
        <v>419</v>
      </c>
      <c r="D29" s="0" t="n">
        <v>1977</v>
      </c>
      <c r="E29" s="0" t="n">
        <v>25.47</v>
      </c>
      <c r="F29" s="4" t="s">
        <v>11</v>
      </c>
      <c r="G29" s="0" t="str">
        <f aca="false">IF(F29="N",VLOOKUP(D29,No5,2),VLOOKUP(D29,FFI5,2))</f>
        <v>30-39</v>
      </c>
      <c r="H29" s="1" t="n">
        <v>3</v>
      </c>
      <c r="I29" s="0" t="s">
        <v>54</v>
      </c>
    </row>
    <row r="30" customFormat="false" ht="12.75" hidden="false" customHeight="false" outlineLevel="0" collapsed="false">
      <c r="A30" s="1" t="n">
        <v>29</v>
      </c>
      <c r="B30" s="0" t="s">
        <v>65</v>
      </c>
      <c r="C30" s="1" t="n">
        <v>439</v>
      </c>
      <c r="D30" s="0" t="n">
        <v>1999</v>
      </c>
      <c r="E30" s="0" t="n">
        <v>25.48</v>
      </c>
      <c r="F30" s="4" t="s">
        <v>11</v>
      </c>
      <c r="G30" s="0" t="str">
        <f aca="false">IF(F30="N",VLOOKUP(D30,No5,2),VLOOKUP(D30,FFI5,2))</f>
        <v>10- ig</v>
      </c>
      <c r="H30" s="1" t="n">
        <v>2</v>
      </c>
      <c r="I30" s="0" t="s">
        <v>22</v>
      </c>
      <c r="J30" s="0" t="s">
        <v>23</v>
      </c>
    </row>
    <row r="31" customFormat="false" ht="12.75" hidden="false" customHeight="false" outlineLevel="0" collapsed="false">
      <c r="A31" s="1" t="n">
        <v>30</v>
      </c>
      <c r="B31" s="0" t="s">
        <v>66</v>
      </c>
      <c r="C31" s="1" t="n">
        <v>1952</v>
      </c>
      <c r="D31" s="0" t="n">
        <v>1952</v>
      </c>
      <c r="E31" s="0" t="n">
        <v>25.48</v>
      </c>
      <c r="F31" s="4" t="s">
        <v>11</v>
      </c>
      <c r="G31" s="0" t="str">
        <f aca="false">IF(F31="N",VLOOKUP(D31,No5,2),VLOOKUP(D31,FFI5,2))</f>
        <v>50-59</v>
      </c>
      <c r="H31" s="1" t="n">
        <v>5</v>
      </c>
      <c r="I31" s="0" t="s">
        <v>12</v>
      </c>
      <c r="J31" s="0" t="s">
        <v>44</v>
      </c>
    </row>
    <row r="32" customFormat="false" ht="12.75" hidden="false" customHeight="false" outlineLevel="0" collapsed="false">
      <c r="A32" s="1" t="n">
        <v>31</v>
      </c>
      <c r="B32" s="0" t="s">
        <v>67</v>
      </c>
      <c r="C32" s="1" t="n">
        <v>413</v>
      </c>
      <c r="D32" s="0" t="n">
        <v>1962</v>
      </c>
      <c r="E32" s="0" t="n">
        <v>25.53</v>
      </c>
      <c r="F32" s="4" t="s">
        <v>21</v>
      </c>
      <c r="G32" s="0" t="str">
        <f aca="false">IF(F32="N",VLOOKUP(D32,No5,2),VLOOKUP(D32,FFI5,2))</f>
        <v>40-49</v>
      </c>
      <c r="H32" s="1" t="n">
        <v>3</v>
      </c>
      <c r="I32" s="0" t="s">
        <v>16</v>
      </c>
    </row>
    <row r="33" customFormat="false" ht="12.75" hidden="false" customHeight="false" outlineLevel="0" collapsed="false">
      <c r="A33" s="1" t="n">
        <v>32</v>
      </c>
      <c r="B33" s="0" t="s">
        <v>68</v>
      </c>
      <c r="C33" s="1" t="n">
        <v>410</v>
      </c>
      <c r="D33" s="0" t="n">
        <v>1943</v>
      </c>
      <c r="E33" s="0" t="n">
        <v>26.19</v>
      </c>
      <c r="F33" s="4" t="s">
        <v>11</v>
      </c>
      <c r="G33" s="0" t="str">
        <f aca="false">IF(F33="N",VLOOKUP(D33,No5,2),VLOOKUP(D33,FFI5,2))</f>
        <v>60-69</v>
      </c>
      <c r="H33" s="1" t="n">
        <v>1</v>
      </c>
      <c r="I33" s="0" t="s">
        <v>16</v>
      </c>
      <c r="J33" s="0" t="s">
        <v>19</v>
      </c>
    </row>
    <row r="34" customFormat="false" ht="12.75" hidden="false" customHeight="false" outlineLevel="0" collapsed="false">
      <c r="A34" s="1" t="n">
        <v>33</v>
      </c>
      <c r="B34" s="0" t="s">
        <v>69</v>
      </c>
      <c r="C34" s="1" t="n">
        <v>47</v>
      </c>
      <c r="D34" s="0" t="n">
        <v>1947</v>
      </c>
      <c r="E34" s="0" t="n">
        <v>26.27</v>
      </c>
      <c r="F34" s="4" t="s">
        <v>11</v>
      </c>
      <c r="G34" s="0" t="str">
        <f aca="false">IF(F34="N",VLOOKUP(D34,No5,2),VLOOKUP(D34,FFI5,2))</f>
        <v>60-69</v>
      </c>
      <c r="H34" s="1" t="n">
        <v>2</v>
      </c>
      <c r="I34" s="0" t="s">
        <v>16</v>
      </c>
      <c r="J34" s="0" t="s">
        <v>44</v>
      </c>
    </row>
    <row r="35" customFormat="false" ht="12.75" hidden="false" customHeight="false" outlineLevel="0" collapsed="false">
      <c r="A35" s="1" t="n">
        <v>34</v>
      </c>
      <c r="B35" s="0" t="s">
        <v>70</v>
      </c>
      <c r="C35" s="1" t="n">
        <v>373</v>
      </c>
      <c r="D35" s="0" t="n">
        <v>1976</v>
      </c>
      <c r="E35" s="0" t="n">
        <v>26.27</v>
      </c>
      <c r="F35" s="4" t="s">
        <v>11</v>
      </c>
      <c r="G35" s="0" t="str">
        <f aca="false">IF(F35="N",VLOOKUP(D35,No5,2),VLOOKUP(D35,FFI5,2))</f>
        <v>30-39</v>
      </c>
      <c r="H35" s="1" t="n">
        <v>4</v>
      </c>
      <c r="I35" s="0" t="s">
        <v>71</v>
      </c>
    </row>
    <row r="36" customFormat="false" ht="12.75" hidden="false" customHeight="false" outlineLevel="0" collapsed="false">
      <c r="A36" s="1" t="n">
        <v>35</v>
      </c>
      <c r="B36" s="0" t="s">
        <v>72</v>
      </c>
      <c r="C36" s="1" t="n">
        <v>414</v>
      </c>
      <c r="D36" s="0" t="n">
        <v>1996</v>
      </c>
      <c r="E36" s="0" t="n">
        <v>26.37</v>
      </c>
      <c r="F36" s="4" t="s">
        <v>21</v>
      </c>
      <c r="G36" s="0" t="str">
        <f aca="false">IF(F36="N",VLOOKUP(D36,No5,2),VLOOKUP(D36,FFI5,2))</f>
        <v>11-12</v>
      </c>
      <c r="H36" s="1" t="n">
        <v>2</v>
      </c>
      <c r="I36" s="0" t="s">
        <v>16</v>
      </c>
    </row>
    <row r="37" customFormat="false" ht="12.75" hidden="false" customHeight="false" outlineLevel="0" collapsed="false">
      <c r="A37" s="1" t="n">
        <v>36</v>
      </c>
      <c r="B37" s="0" t="s">
        <v>73</v>
      </c>
      <c r="C37" s="1" t="n">
        <v>407</v>
      </c>
      <c r="D37" s="0" t="n">
        <v>1945</v>
      </c>
      <c r="E37" s="0" t="n">
        <v>27.04</v>
      </c>
      <c r="F37" s="4" t="s">
        <v>11</v>
      </c>
      <c r="G37" s="0" t="str">
        <f aca="false">IF(F37="N",VLOOKUP(D37,No5,2),VLOOKUP(D37,FFI5,2))</f>
        <v>60-69</v>
      </c>
      <c r="H37" s="1" t="n">
        <v>3</v>
      </c>
      <c r="I37" s="0" t="s">
        <v>12</v>
      </c>
      <c r="J37" s="0" t="s">
        <v>44</v>
      </c>
    </row>
    <row r="38" customFormat="false" ht="12.75" hidden="false" customHeight="false" outlineLevel="0" collapsed="false">
      <c r="A38" s="1" t="n">
        <v>37</v>
      </c>
      <c r="B38" s="0" t="s">
        <v>74</v>
      </c>
      <c r="C38" s="1" t="n">
        <v>462</v>
      </c>
      <c r="D38" s="0" t="n">
        <v>1999</v>
      </c>
      <c r="E38" s="0" t="n">
        <v>27.06</v>
      </c>
      <c r="F38" s="4" t="s">
        <v>11</v>
      </c>
      <c r="G38" s="0" t="str">
        <f aca="false">IF(F38="N",VLOOKUP(D38,No5,2),VLOOKUP(D38,FFI5,2))</f>
        <v>10- ig</v>
      </c>
      <c r="H38" s="1" t="n">
        <v>3</v>
      </c>
      <c r="I38" s="0" t="s">
        <v>12</v>
      </c>
    </row>
    <row r="39" customFormat="false" ht="12.75" hidden="false" customHeight="false" outlineLevel="0" collapsed="false">
      <c r="A39" s="1" t="n">
        <v>38</v>
      </c>
      <c r="B39" s="0" t="s">
        <v>75</v>
      </c>
      <c r="C39" s="1" t="n">
        <v>1996</v>
      </c>
      <c r="D39" s="0" t="n">
        <v>1996</v>
      </c>
      <c r="E39" s="0" t="n">
        <v>27.11</v>
      </c>
      <c r="F39" s="4" t="s">
        <v>11</v>
      </c>
      <c r="G39" s="0" t="str">
        <f aca="false">IF(F39="N",VLOOKUP(D39,No5,2),VLOOKUP(D39,FFI5,2))</f>
        <v>11-12</v>
      </c>
      <c r="H39" s="1" t="n">
        <v>2</v>
      </c>
      <c r="I39" s="0" t="s">
        <v>43</v>
      </c>
      <c r="J39" s="0" t="s">
        <v>44</v>
      </c>
    </row>
    <row r="40" customFormat="false" ht="12.75" hidden="false" customHeight="false" outlineLevel="0" collapsed="false">
      <c r="A40" s="1" t="n">
        <v>39</v>
      </c>
      <c r="B40" s="0" t="s">
        <v>76</v>
      </c>
      <c r="C40" s="1" t="n">
        <v>1952</v>
      </c>
      <c r="D40" s="0" t="n">
        <v>1952</v>
      </c>
      <c r="E40" s="0" t="n">
        <v>27.15</v>
      </c>
      <c r="F40" s="4" t="s">
        <v>21</v>
      </c>
      <c r="G40" s="0" t="str">
        <f aca="false">IF(F40="N",VLOOKUP(D40,No5,2),VLOOKUP(D40,FFI5,2))</f>
        <v>50 felett</v>
      </c>
      <c r="H40" s="1" t="n">
        <v>1</v>
      </c>
      <c r="I40" s="0" t="s">
        <v>16</v>
      </c>
      <c r="J40" s="0" t="s">
        <v>77</v>
      </c>
    </row>
    <row r="41" customFormat="false" ht="12.75" hidden="false" customHeight="false" outlineLevel="0" collapsed="false">
      <c r="A41" s="1" t="n">
        <v>40</v>
      </c>
      <c r="B41" s="0" t="s">
        <v>78</v>
      </c>
      <c r="C41" s="1" t="n">
        <v>409</v>
      </c>
      <c r="D41" s="0" t="n">
        <v>1943</v>
      </c>
      <c r="E41" s="0" t="n">
        <v>27.27</v>
      </c>
      <c r="F41" s="4" t="s">
        <v>11</v>
      </c>
      <c r="G41" s="0" t="str">
        <f aca="false">IF(F41="N",VLOOKUP(D41,No5,2),VLOOKUP(D41,FFI5,2))</f>
        <v>60-69</v>
      </c>
      <c r="H41" s="1" t="n">
        <v>4</v>
      </c>
      <c r="I41" s="0" t="s">
        <v>79</v>
      </c>
      <c r="J41" s="0" t="s">
        <v>80</v>
      </c>
    </row>
    <row r="42" customFormat="false" ht="12.75" hidden="false" customHeight="false" outlineLevel="0" collapsed="false">
      <c r="A42" s="1" t="n">
        <v>41</v>
      </c>
      <c r="B42" s="0" t="s">
        <v>81</v>
      </c>
      <c r="C42" s="1" t="n">
        <v>408</v>
      </c>
      <c r="D42" s="0" t="n">
        <v>1946</v>
      </c>
      <c r="E42" s="0" t="n">
        <v>27.33</v>
      </c>
      <c r="F42" s="4" t="s">
        <v>11</v>
      </c>
      <c r="G42" s="0" t="str">
        <f aca="false">IF(F42="N",VLOOKUP(D42,No5,2),VLOOKUP(D42,FFI5,2))</f>
        <v>60-69</v>
      </c>
      <c r="H42" s="1" t="n">
        <v>5</v>
      </c>
      <c r="I42" s="0" t="s">
        <v>16</v>
      </c>
      <c r="J42" s="0" t="s">
        <v>19</v>
      </c>
    </row>
    <row r="43" customFormat="false" ht="12.75" hidden="false" customHeight="false" outlineLevel="0" collapsed="false">
      <c r="A43" s="1" t="n">
        <v>42</v>
      </c>
      <c r="B43" s="0" t="s">
        <v>82</v>
      </c>
      <c r="C43" s="1" t="n">
        <v>424</v>
      </c>
      <c r="D43" s="0" t="n">
        <v>1999</v>
      </c>
      <c r="E43" s="0" t="n">
        <v>27.36</v>
      </c>
      <c r="F43" s="4" t="s">
        <v>21</v>
      </c>
      <c r="G43" s="0" t="str">
        <f aca="false">IF(F43="N",VLOOKUP(D43,No5,2),VLOOKUP(D43,FFI5,2))</f>
        <v>10- ig</v>
      </c>
      <c r="H43" s="1" t="n">
        <v>3</v>
      </c>
      <c r="I43" s="0" t="s">
        <v>25</v>
      </c>
      <c r="J43" s="0" t="s">
        <v>23</v>
      </c>
    </row>
    <row r="44" customFormat="false" ht="12.75" hidden="false" customHeight="false" outlineLevel="0" collapsed="false">
      <c r="A44" s="1" t="n">
        <v>43</v>
      </c>
      <c r="B44" s="0" t="s">
        <v>83</v>
      </c>
      <c r="C44" s="1" t="n">
        <v>1944</v>
      </c>
      <c r="D44" s="0" t="n">
        <v>1944</v>
      </c>
      <c r="E44" s="0" t="n">
        <v>27.57</v>
      </c>
      <c r="F44" s="4" t="s">
        <v>11</v>
      </c>
      <c r="G44" s="0" t="str">
        <f aca="false">IF(F44="N",VLOOKUP(D44,No5,2),VLOOKUP(D44,FFI5,2))</f>
        <v>60-69</v>
      </c>
      <c r="H44" s="1" t="n">
        <v>6</v>
      </c>
      <c r="I44" s="0" t="s">
        <v>84</v>
      </c>
      <c r="J44" s="0" t="s">
        <v>44</v>
      </c>
    </row>
    <row r="45" customFormat="false" ht="12.75" hidden="false" customHeight="false" outlineLevel="0" collapsed="false">
      <c r="A45" s="1" t="n">
        <v>44</v>
      </c>
      <c r="B45" s="0" t="s">
        <v>85</v>
      </c>
      <c r="C45" s="1" t="n">
        <v>411</v>
      </c>
      <c r="D45" s="0" t="n">
        <v>1999</v>
      </c>
      <c r="E45" s="0" t="n">
        <v>28.03</v>
      </c>
      <c r="F45" s="4" t="s">
        <v>21</v>
      </c>
      <c r="G45" s="0" t="str">
        <f aca="false">IF(F45="N",VLOOKUP(D45,No5,2),VLOOKUP(D45,FFI5,2))</f>
        <v>10- ig</v>
      </c>
      <c r="H45" s="1" t="n">
        <v>4</v>
      </c>
      <c r="I45" s="0" t="s">
        <v>16</v>
      </c>
    </row>
    <row r="46" customFormat="false" ht="12.75" hidden="false" customHeight="false" outlineLevel="0" collapsed="false">
      <c r="A46" s="1" t="n">
        <v>45</v>
      </c>
      <c r="B46" s="0" t="s">
        <v>86</v>
      </c>
      <c r="C46" s="1" t="n">
        <v>2</v>
      </c>
      <c r="D46" s="0" t="n">
        <v>1957</v>
      </c>
      <c r="E46" s="0" t="n">
        <v>28.08</v>
      </c>
      <c r="F46" s="4" t="s">
        <v>21</v>
      </c>
      <c r="G46" s="0" t="str">
        <f aca="false">IF(F46="N",VLOOKUP(D46,No5,2),VLOOKUP(D46,FFI5,2))</f>
        <v>50 felett</v>
      </c>
      <c r="H46" s="1" t="n">
        <v>2</v>
      </c>
      <c r="I46" s="0" t="s">
        <v>12</v>
      </c>
    </row>
    <row r="47" customFormat="false" ht="12.75" hidden="false" customHeight="false" outlineLevel="0" collapsed="false">
      <c r="A47" s="1" t="n">
        <v>46</v>
      </c>
      <c r="B47" s="0" t="s">
        <v>87</v>
      </c>
      <c r="C47" s="1" t="n">
        <v>416</v>
      </c>
      <c r="D47" s="0" t="n">
        <v>1939</v>
      </c>
      <c r="E47" s="0" t="n">
        <v>28.14</v>
      </c>
      <c r="F47" s="4" t="s">
        <v>11</v>
      </c>
      <c r="G47" s="0" t="str">
        <f aca="false">IF(F47="N",VLOOKUP(D47,No5,2),VLOOKUP(D47,FFI5,2))</f>
        <v>60-69</v>
      </c>
      <c r="H47" s="1" t="n">
        <v>7</v>
      </c>
      <c r="I47" s="0" t="s">
        <v>88</v>
      </c>
      <c r="J47" s="0" t="s">
        <v>89</v>
      </c>
      <c r="K47" s="0" t="s">
        <v>90</v>
      </c>
    </row>
    <row r="48" customFormat="false" ht="12.75" hidden="false" customHeight="false" outlineLevel="0" collapsed="false">
      <c r="A48" s="1" t="n">
        <v>47</v>
      </c>
      <c r="B48" s="0" t="s">
        <v>91</v>
      </c>
      <c r="C48" s="1" t="n">
        <v>418</v>
      </c>
      <c r="D48" s="0" t="n">
        <v>1966</v>
      </c>
      <c r="E48" s="0" t="n">
        <v>28.57</v>
      </c>
      <c r="F48" s="4" t="s">
        <v>11</v>
      </c>
      <c r="G48" s="0" t="str">
        <f aca="false">IF(F48="N",VLOOKUP(D48,No5,2),VLOOKUP(D48,FFI5,2))</f>
        <v>40-49</v>
      </c>
      <c r="H48" s="1" t="n">
        <v>4</v>
      </c>
      <c r="I48" s="0" t="s">
        <v>92</v>
      </c>
      <c r="K48" s="0" t="s">
        <v>31</v>
      </c>
    </row>
    <row r="49" customFormat="false" ht="12.75" hidden="false" customHeight="false" outlineLevel="0" collapsed="false">
      <c r="A49" s="1" t="n">
        <v>48</v>
      </c>
      <c r="B49" s="0" t="s">
        <v>93</v>
      </c>
      <c r="C49" s="1" t="n">
        <v>425</v>
      </c>
      <c r="D49" s="0" t="n">
        <v>1996</v>
      </c>
      <c r="E49" s="0" t="n">
        <v>29.02</v>
      </c>
      <c r="F49" s="4" t="s">
        <v>11</v>
      </c>
      <c r="G49" s="0" t="str">
        <f aca="false">IF(F49="N",VLOOKUP(D49,No5,2),VLOOKUP(D49,FFI5,2))</f>
        <v>11-12</v>
      </c>
      <c r="H49" s="1" t="n">
        <v>3</v>
      </c>
      <c r="I49" s="0" t="s">
        <v>25</v>
      </c>
      <c r="J49" s="0" t="s">
        <v>23</v>
      </c>
    </row>
    <row r="50" customFormat="false" ht="12.75" hidden="false" customHeight="false" outlineLevel="0" collapsed="false">
      <c r="A50" s="1" t="n">
        <v>49</v>
      </c>
      <c r="B50" s="0" t="s">
        <v>94</v>
      </c>
      <c r="C50" s="1" t="n">
        <v>421</v>
      </c>
      <c r="D50" s="0" t="n">
        <v>1962</v>
      </c>
      <c r="E50" s="0" t="n">
        <v>29.04</v>
      </c>
      <c r="F50" s="4" t="s">
        <v>21</v>
      </c>
      <c r="G50" s="0" t="str">
        <f aca="false">IF(F50="N",VLOOKUP(D50,No5,2),VLOOKUP(D50,FFI5,2))</f>
        <v>40-49</v>
      </c>
      <c r="H50" s="1" t="n">
        <v>4</v>
      </c>
      <c r="I50" s="0" t="s">
        <v>16</v>
      </c>
    </row>
    <row r="51" customFormat="false" ht="12.75" hidden="false" customHeight="false" outlineLevel="0" collapsed="false">
      <c r="A51" s="1" t="n">
        <v>50</v>
      </c>
      <c r="B51" s="0" t="s">
        <v>95</v>
      </c>
      <c r="C51" s="1" t="n">
        <v>429</v>
      </c>
      <c r="D51" s="0" t="n">
        <v>2000</v>
      </c>
      <c r="E51" s="0" t="n">
        <v>29.08</v>
      </c>
      <c r="F51" s="4" t="s">
        <v>11</v>
      </c>
      <c r="G51" s="0" t="str">
        <f aca="false">IF(F51="N",VLOOKUP(D51,No5,2),VLOOKUP(D51,FFI5,2))</f>
        <v>10- ig</v>
      </c>
      <c r="H51" s="1" t="n">
        <v>4</v>
      </c>
      <c r="I51" s="0" t="s">
        <v>25</v>
      </c>
      <c r="J51" s="0" t="s">
        <v>23</v>
      </c>
    </row>
    <row r="52" customFormat="false" ht="12.75" hidden="false" customHeight="false" outlineLevel="0" collapsed="false">
      <c r="A52" s="1" t="n">
        <v>51</v>
      </c>
      <c r="B52" s="0" t="s">
        <v>96</v>
      </c>
      <c r="C52" s="1" t="n">
        <v>461</v>
      </c>
      <c r="D52" s="0" t="n">
        <v>1997</v>
      </c>
      <c r="E52" s="0" t="n">
        <v>29.12</v>
      </c>
      <c r="F52" s="4" t="s">
        <v>21</v>
      </c>
      <c r="G52" s="0" t="str">
        <f aca="false">IF(F52="N",VLOOKUP(D52,No5,2),VLOOKUP(D52,FFI5,2))</f>
        <v>11-12</v>
      </c>
      <c r="H52" s="1" t="n">
        <v>3</v>
      </c>
      <c r="I52" s="0" t="s">
        <v>12</v>
      </c>
    </row>
    <row r="53" customFormat="false" ht="12.75" hidden="false" customHeight="false" outlineLevel="0" collapsed="false">
      <c r="A53" s="1" t="n">
        <v>52</v>
      </c>
      <c r="B53" s="0" t="s">
        <v>97</v>
      </c>
      <c r="C53" s="1" t="n">
        <v>430</v>
      </c>
      <c r="D53" s="0" t="n">
        <v>1935</v>
      </c>
      <c r="E53" s="0" t="n">
        <v>29.19</v>
      </c>
      <c r="F53" s="4" t="s">
        <v>11</v>
      </c>
      <c r="G53" s="0" t="str">
        <f aca="false">IF(F53="N",VLOOKUP(D53,No5,2),VLOOKUP(D53,FFI5,2))</f>
        <v>70 felett</v>
      </c>
      <c r="H53" s="1" t="n">
        <v>1</v>
      </c>
      <c r="I53" s="0" t="s">
        <v>30</v>
      </c>
      <c r="K53" s="0" t="s">
        <v>31</v>
      </c>
    </row>
    <row r="54" customFormat="false" ht="12.75" hidden="false" customHeight="false" outlineLevel="0" collapsed="false">
      <c r="A54" s="1" t="n">
        <v>53</v>
      </c>
      <c r="B54" s="0" t="s">
        <v>98</v>
      </c>
      <c r="C54" s="1" t="n">
        <v>438</v>
      </c>
      <c r="D54" s="0" t="n">
        <v>1952</v>
      </c>
      <c r="E54" s="0" t="n">
        <v>29.42</v>
      </c>
      <c r="F54" s="4" t="s">
        <v>21</v>
      </c>
      <c r="G54" s="0" t="str">
        <f aca="false">IF(F54="N",VLOOKUP(D54,No5,2),VLOOKUP(D54,FFI5,2))</f>
        <v>50 felett</v>
      </c>
      <c r="H54" s="1" t="n">
        <v>3</v>
      </c>
      <c r="I54" s="0" t="s">
        <v>16</v>
      </c>
      <c r="J54" s="0" t="s">
        <v>19</v>
      </c>
    </row>
    <row r="55" customFormat="false" ht="12.75" hidden="false" customHeight="false" outlineLevel="0" collapsed="false">
      <c r="A55" s="1" t="n">
        <v>54</v>
      </c>
      <c r="B55" s="0" t="s">
        <v>99</v>
      </c>
      <c r="C55" s="1" t="n">
        <v>15</v>
      </c>
      <c r="D55" s="0" t="n">
        <v>1969</v>
      </c>
      <c r="E55" s="0" t="n">
        <v>29.47</v>
      </c>
      <c r="F55" s="4" t="s">
        <v>21</v>
      </c>
      <c r="G55" s="0" t="str">
        <f aca="false">IF(F55="N",VLOOKUP(D55,No5,2),VLOOKUP(D55,FFI5,2))</f>
        <v>30-39</v>
      </c>
      <c r="H55" s="1" t="n">
        <v>2</v>
      </c>
      <c r="I55" s="0" t="s">
        <v>43</v>
      </c>
      <c r="J55" s="0" t="s">
        <v>44</v>
      </c>
    </row>
    <row r="56" customFormat="false" ht="12.75" hidden="false" customHeight="false" outlineLevel="0" collapsed="false">
      <c r="A56" s="1" t="n">
        <v>55</v>
      </c>
      <c r="B56" s="0" t="s">
        <v>100</v>
      </c>
      <c r="C56" s="1" t="n">
        <v>450</v>
      </c>
      <c r="D56" s="0" t="n">
        <v>1966</v>
      </c>
      <c r="E56" s="0" t="n">
        <v>29.58</v>
      </c>
      <c r="F56" s="4" t="s">
        <v>21</v>
      </c>
      <c r="G56" s="0" t="str">
        <f aca="false">IF(F56="N",VLOOKUP(D56,No5,2),VLOOKUP(D56,FFI5,2))</f>
        <v>40-49</v>
      </c>
      <c r="H56" s="1" t="n">
        <v>5</v>
      </c>
      <c r="I56" s="0" t="s">
        <v>101</v>
      </c>
    </row>
    <row r="57" customFormat="false" ht="12.75" hidden="false" customHeight="false" outlineLevel="0" collapsed="false">
      <c r="A57" s="1" t="n">
        <v>56</v>
      </c>
      <c r="B57" s="0" t="s">
        <v>102</v>
      </c>
      <c r="C57" s="1" t="n">
        <v>433</v>
      </c>
      <c r="D57" s="0" t="n">
        <v>1936</v>
      </c>
      <c r="E57" s="0" t="n">
        <v>30.41</v>
      </c>
      <c r="F57" s="4" t="s">
        <v>11</v>
      </c>
      <c r="G57" s="0" t="str">
        <f aca="false">IF(F57="N",VLOOKUP(D57,No5,2),VLOOKUP(D57,FFI5,2))</f>
        <v>70 felett</v>
      </c>
      <c r="H57" s="1" t="n">
        <v>2</v>
      </c>
      <c r="I57" s="0" t="s">
        <v>103</v>
      </c>
      <c r="J57" s="0" t="s">
        <v>44</v>
      </c>
    </row>
    <row r="58" customFormat="false" ht="12.75" hidden="false" customHeight="false" outlineLevel="0" collapsed="false">
      <c r="A58" s="1" t="n">
        <v>57</v>
      </c>
      <c r="B58" s="0" t="s">
        <v>104</v>
      </c>
      <c r="C58" s="1" t="n">
        <v>427</v>
      </c>
      <c r="D58" s="0" t="n">
        <v>1999</v>
      </c>
      <c r="E58" s="0" t="n">
        <v>30.42</v>
      </c>
      <c r="F58" s="4" t="s">
        <v>21</v>
      </c>
      <c r="G58" s="0" t="str">
        <f aca="false">IF(F58="N",VLOOKUP(D58,No5,2),VLOOKUP(D58,FFI5,2))</f>
        <v>10- ig</v>
      </c>
      <c r="H58" s="1" t="n">
        <v>5</v>
      </c>
      <c r="I58" s="0" t="s">
        <v>22</v>
      </c>
      <c r="J58" s="0" t="s">
        <v>23</v>
      </c>
    </row>
    <row r="59" customFormat="false" ht="12.75" hidden="false" customHeight="false" outlineLevel="0" collapsed="false">
      <c r="A59" s="1" t="n">
        <v>58</v>
      </c>
      <c r="B59" s="0" t="s">
        <v>105</v>
      </c>
      <c r="C59" s="1" t="n">
        <v>445</v>
      </c>
      <c r="D59" s="0" t="n">
        <v>1974</v>
      </c>
      <c r="E59" s="0" t="n">
        <v>30.45</v>
      </c>
      <c r="F59" s="4" t="s">
        <v>21</v>
      </c>
      <c r="G59" s="0" t="str">
        <f aca="false">IF(F59="N",VLOOKUP(D59,No5,2),VLOOKUP(D59,FFI5,2))</f>
        <v>30-39</v>
      </c>
      <c r="H59" s="1" t="n">
        <v>3</v>
      </c>
      <c r="I59" s="0" t="s">
        <v>25</v>
      </c>
      <c r="J59" s="0" t="s">
        <v>23</v>
      </c>
    </row>
    <row r="60" customFormat="false" ht="12.75" hidden="false" customHeight="false" outlineLevel="0" collapsed="false">
      <c r="A60" s="1" t="n">
        <v>59</v>
      </c>
      <c r="B60" s="0" t="s">
        <v>106</v>
      </c>
      <c r="C60" s="1" t="n">
        <v>1950</v>
      </c>
      <c r="D60" s="0" t="n">
        <v>1950</v>
      </c>
      <c r="E60" s="0" t="n">
        <v>30.52</v>
      </c>
      <c r="F60" s="4" t="s">
        <v>21</v>
      </c>
      <c r="G60" s="0" t="str">
        <f aca="false">IF(F60="N",VLOOKUP(D60,No5,2),VLOOKUP(D60,FFI5,2))</f>
        <v>50 felett</v>
      </c>
      <c r="H60" s="1" t="n">
        <v>4</v>
      </c>
      <c r="I60" s="0" t="s">
        <v>84</v>
      </c>
      <c r="J60" s="0" t="s">
        <v>44</v>
      </c>
    </row>
    <row r="61" customFormat="false" ht="12.75" hidden="false" customHeight="false" outlineLevel="0" collapsed="false">
      <c r="A61" s="1" t="n">
        <v>60</v>
      </c>
      <c r="B61" s="0" t="s">
        <v>107</v>
      </c>
      <c r="C61" s="1" t="n">
        <v>448</v>
      </c>
      <c r="D61" s="0" t="n">
        <v>1997</v>
      </c>
      <c r="E61" s="0" t="n">
        <v>31.32</v>
      </c>
      <c r="F61" s="4" t="s">
        <v>11</v>
      </c>
      <c r="G61" s="0" t="str">
        <f aca="false">IF(F61="N",VLOOKUP(D61,No5,2),VLOOKUP(D61,FFI5,2))</f>
        <v>11-12</v>
      </c>
      <c r="H61" s="1" t="n">
        <v>4</v>
      </c>
      <c r="I61" s="0" t="s">
        <v>101</v>
      </c>
    </row>
    <row r="62" customFormat="false" ht="12.75" hidden="false" customHeight="false" outlineLevel="0" collapsed="false">
      <c r="A62" s="1" t="n">
        <v>61</v>
      </c>
      <c r="B62" s="0" t="s">
        <v>108</v>
      </c>
      <c r="C62" s="1" t="n">
        <v>459</v>
      </c>
      <c r="D62" s="0" t="n">
        <v>1996</v>
      </c>
      <c r="E62" s="5" t="n">
        <v>31.32</v>
      </c>
      <c r="F62" s="4" t="s">
        <v>11</v>
      </c>
      <c r="G62" s="0" t="str">
        <f aca="false">IF(F62="N",VLOOKUP(D62,No5,2),VLOOKUP(D62,FFI5,2))</f>
        <v>11-12</v>
      </c>
      <c r="H62" s="1" t="n">
        <v>5</v>
      </c>
      <c r="I62" s="0" t="s">
        <v>109</v>
      </c>
      <c r="J62" s="0" t="s">
        <v>28</v>
      </c>
    </row>
    <row r="63" customFormat="false" ht="12.75" hidden="false" customHeight="false" outlineLevel="0" collapsed="false">
      <c r="A63" s="1" t="n">
        <v>62</v>
      </c>
      <c r="B63" s="0" t="s">
        <v>110</v>
      </c>
      <c r="C63" s="1" t="n">
        <v>446</v>
      </c>
      <c r="D63" s="0" t="n">
        <v>1975</v>
      </c>
      <c r="E63" s="0" t="n">
        <v>32.06</v>
      </c>
      <c r="F63" s="4" t="s">
        <v>21</v>
      </c>
      <c r="G63" s="0" t="str">
        <f aca="false">IF(F63="N",VLOOKUP(D63,No5,2),VLOOKUP(D63,FFI5,2))</f>
        <v>30-39</v>
      </c>
      <c r="H63" s="1" t="n">
        <v>4</v>
      </c>
      <c r="I63" s="0" t="s">
        <v>25</v>
      </c>
      <c r="J63" s="0" t="s">
        <v>23</v>
      </c>
    </row>
    <row r="64" customFormat="false" ht="12.75" hidden="false" customHeight="false" outlineLevel="0" collapsed="false">
      <c r="A64" s="1" t="n">
        <v>63</v>
      </c>
      <c r="B64" s="0" t="s">
        <v>111</v>
      </c>
      <c r="C64" s="1" t="n">
        <v>453</v>
      </c>
      <c r="D64" s="0" t="n">
        <v>1993</v>
      </c>
      <c r="E64" s="0" t="n">
        <v>33.01</v>
      </c>
      <c r="F64" s="4" t="s">
        <v>21</v>
      </c>
      <c r="G64" s="0" t="str">
        <f aca="false">IF(F64="N",VLOOKUP(D64,No5,2),VLOOKUP(D64,FFI5,2))</f>
        <v>13-15</v>
      </c>
      <c r="H64" s="1" t="n">
        <v>5</v>
      </c>
      <c r="I64" s="0" t="s">
        <v>12</v>
      </c>
    </row>
    <row r="65" customFormat="false" ht="12.75" hidden="false" customHeight="false" outlineLevel="0" collapsed="false">
      <c r="A65" s="1" t="n">
        <v>64</v>
      </c>
      <c r="B65" s="0" t="s">
        <v>112</v>
      </c>
      <c r="C65" s="1" t="n">
        <v>449</v>
      </c>
      <c r="D65" s="0" t="n">
        <v>1995</v>
      </c>
      <c r="E65" s="0" t="n">
        <v>33.39</v>
      </c>
      <c r="F65" s="4" t="s">
        <v>11</v>
      </c>
      <c r="G65" s="0" t="str">
        <f aca="false">IF(F65="N",VLOOKUP(D65,No5,2),VLOOKUP(D65,FFI5,2))</f>
        <v>13-15</v>
      </c>
      <c r="H65" s="1" t="n">
        <v>3</v>
      </c>
      <c r="I65" s="0" t="s">
        <v>101</v>
      </c>
    </row>
    <row r="66" customFormat="false" ht="12.75" hidden="false" customHeight="false" outlineLevel="0" collapsed="false">
      <c r="A66" s="1" t="n">
        <v>65</v>
      </c>
      <c r="B66" s="0" t="s">
        <v>113</v>
      </c>
      <c r="C66" s="1" t="n">
        <v>463</v>
      </c>
      <c r="D66" s="0" t="n">
        <v>1945</v>
      </c>
      <c r="E66" s="0" t="n">
        <v>34.01</v>
      </c>
      <c r="F66" s="4" t="s">
        <v>11</v>
      </c>
      <c r="G66" s="0" t="str">
        <f aca="false">IF(F66="N",VLOOKUP(D66,No5,2),VLOOKUP(D66,FFI5,2))</f>
        <v>60-69</v>
      </c>
      <c r="H66" s="1" t="n">
        <v>8</v>
      </c>
      <c r="I66" s="0" t="s">
        <v>16</v>
      </c>
      <c r="J66" s="0" t="s">
        <v>19</v>
      </c>
    </row>
    <row r="67" customFormat="false" ht="12.75" hidden="false" customHeight="false" outlineLevel="0" collapsed="false">
      <c r="A67" s="1" t="n">
        <v>66</v>
      </c>
      <c r="B67" s="0" t="s">
        <v>114</v>
      </c>
      <c r="C67" s="1" t="n">
        <v>443</v>
      </c>
      <c r="D67" s="0" t="n">
        <v>2004</v>
      </c>
      <c r="E67" s="0" t="n">
        <v>40.41</v>
      </c>
      <c r="F67" s="4" t="s">
        <v>11</v>
      </c>
      <c r="G67" s="0" t="str">
        <f aca="false">IF(F67="N",VLOOKUP(D67,No5,2),VLOOKUP(D67,FFI5,2))</f>
        <v>10- ig</v>
      </c>
      <c r="H67" s="1" t="n">
        <v>5</v>
      </c>
      <c r="I67" s="0" t="s">
        <v>16</v>
      </c>
    </row>
    <row r="68" customFormat="false" ht="12.75" hidden="false" customHeight="false" outlineLevel="0" collapsed="false">
      <c r="A68" s="1" t="n">
        <v>67</v>
      </c>
      <c r="B68" s="0" t="s">
        <v>115</v>
      </c>
      <c r="C68" s="1" t="n">
        <v>444</v>
      </c>
      <c r="D68" s="0" t="n">
        <v>1970</v>
      </c>
      <c r="E68" s="0" t="n">
        <v>40.41</v>
      </c>
      <c r="F68" s="4" t="s">
        <v>21</v>
      </c>
      <c r="G68" s="0" t="str">
        <f aca="false">IF(F68="N",VLOOKUP(D68,No5,2),VLOOKUP(D68,FFI5,2))</f>
        <v>30-39</v>
      </c>
      <c r="H68" s="1" t="n">
        <v>5</v>
      </c>
      <c r="I68" s="0" t="s">
        <v>16</v>
      </c>
    </row>
    <row r="69" customFormat="false" ht="12.75" hidden="false" customHeight="false" outlineLevel="0" collapsed="false">
      <c r="F69" s="4"/>
    </row>
    <row r="70" customFormat="false" ht="12.75" hidden="false" customHeight="false" outlineLevel="0" collapsed="false">
      <c r="F70" s="4"/>
    </row>
    <row r="71" customFormat="false" ht="12.75" hidden="false" customHeight="false" outlineLevel="0" collapsed="false">
      <c r="F71" s="4"/>
    </row>
    <row r="72" customFormat="false" ht="12.75" hidden="false" customHeight="false" outlineLevel="0" collapsed="false">
      <c r="F72" s="4"/>
    </row>
    <row r="73" customFormat="false" ht="12.75" hidden="false" customHeight="false" outlineLevel="0" collapsed="false">
      <c r="F73" s="4"/>
    </row>
    <row r="74" customFormat="false" ht="12.75" hidden="false" customHeight="false" outlineLevel="0" collapsed="false">
      <c r="F74" s="4"/>
    </row>
    <row r="75" customFormat="false" ht="12.75" hidden="false" customHeight="false" outlineLevel="0" collapsed="false">
      <c r="F75" s="4"/>
    </row>
    <row r="76" customFormat="false" ht="12.75" hidden="false" customHeight="false" outlineLevel="0" collapsed="false">
      <c r="F76" s="4"/>
    </row>
    <row r="77" customFormat="false" ht="12.75" hidden="false" customHeight="false" outlineLevel="0" collapsed="false">
      <c r="F77" s="4"/>
    </row>
    <row r="78" customFormat="false" ht="12.75" hidden="false" customHeight="false" outlineLevel="0" collapsed="false">
      <c r="F78" s="4"/>
    </row>
    <row r="79" customFormat="false" ht="12.75" hidden="false" customHeight="false" outlineLevel="0" collapsed="false">
      <c r="F79" s="4"/>
    </row>
    <row r="80" customFormat="false" ht="12.75" hidden="false" customHeight="false" outlineLevel="0" collapsed="false">
      <c r="F80" s="4"/>
    </row>
    <row r="81" customFormat="false" ht="12.75" hidden="false" customHeight="false" outlineLevel="0" collapsed="false">
      <c r="F81" s="4"/>
    </row>
    <row r="82" customFormat="false" ht="12.75" hidden="false" customHeight="false" outlineLevel="0" collapsed="false">
      <c r="F82" s="4"/>
    </row>
  </sheetData>
  <conditionalFormatting sqref="F2:F201">
    <cfRule type="cellIs" priority="2" operator="equal" aboveAverage="0" equalAverage="0" bottom="0" percent="0" rank="0" text="" dxfId="0">
      <formula>"n"</formula>
    </cfRule>
  </conditionalFormatting>
  <printOptions headings="false" gridLines="false" gridLinesSet="true" horizontalCentered="false" verticalCentered="false"/>
  <pageMargins left="0.196527777777778" right="0.140277777777778" top="0.260416666666667" bottom="0.196527777777778" header="0.070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08&amp;C&amp;"Brush Script MT,Regular"&amp;12Panorámafutás&amp;R5 Km</oddHeader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1.99"/>
    <col collapsed="false" customWidth="true" hidden="false" outlineLevel="0" max="3" min="3" style="0" width="6.85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6" min="6" style="0" width="3.99"/>
    <col collapsed="false" customWidth="true" hidden="false" outlineLevel="0" max="7" min="7" style="0" width="8.85"/>
    <col collapsed="false" customWidth="true" hidden="false" outlineLevel="0" max="8" min="8" style="1" width="6.85"/>
    <col collapsed="false" customWidth="true" hidden="false" outlineLevel="0" max="9" min="9" style="0" width="14.85"/>
    <col collapsed="false" customWidth="true" hidden="false" outlineLevel="0" max="10" min="10" style="0" width="19.85"/>
  </cols>
  <sheetData>
    <row r="1" customFormat="false" ht="39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n">
        <v>1</v>
      </c>
      <c r="B2" s="0" t="s">
        <v>116</v>
      </c>
      <c r="C2" s="0" t="n">
        <v>118</v>
      </c>
      <c r="D2" s="0" t="n">
        <v>1986</v>
      </c>
      <c r="E2" s="0" t="n">
        <v>44.08</v>
      </c>
      <c r="F2" s="4" t="s">
        <v>11</v>
      </c>
      <c r="G2" s="0" t="str">
        <f aca="false">IF(F2="N",VLOOKUP(D2,No13,2),VLOOKUP(D2,FFI13,2))</f>
        <v>20-29</v>
      </c>
      <c r="H2" s="1" t="n">
        <v>1</v>
      </c>
      <c r="I2" s="0" t="s">
        <v>117</v>
      </c>
    </row>
    <row r="3" customFormat="false" ht="12.75" hidden="false" customHeight="false" outlineLevel="0" collapsed="false">
      <c r="A3" s="1" t="n">
        <v>2</v>
      </c>
      <c r="B3" s="0" t="s">
        <v>118</v>
      </c>
      <c r="C3" s="0" t="n">
        <v>363</v>
      </c>
      <c r="D3" s="0" t="n">
        <v>1975</v>
      </c>
      <c r="E3" s="0" t="n">
        <v>45.39</v>
      </c>
      <c r="F3" s="4" t="s">
        <v>11</v>
      </c>
      <c r="G3" s="0" t="str">
        <f aca="false">IF(F3="N",VLOOKUP(D3,No13,2),VLOOKUP(D3,FFI13,2))</f>
        <v>30-39</v>
      </c>
      <c r="H3" s="1" t="n">
        <v>1</v>
      </c>
      <c r="I3" s="0" t="s">
        <v>119</v>
      </c>
      <c r="J3" s="0" t="s">
        <v>120</v>
      </c>
    </row>
    <row r="4" customFormat="false" ht="12.75" hidden="false" customHeight="false" outlineLevel="0" collapsed="false">
      <c r="A4" s="1" t="n">
        <v>3</v>
      </c>
      <c r="B4" s="0" t="s">
        <v>121</v>
      </c>
      <c r="C4" s="0" t="n">
        <v>341</v>
      </c>
      <c r="D4" s="0" t="n">
        <v>1969</v>
      </c>
      <c r="E4" s="0" t="n">
        <v>46.15</v>
      </c>
      <c r="F4" s="4" t="s">
        <v>11</v>
      </c>
      <c r="G4" s="0" t="str">
        <f aca="false">IF(F4="N",VLOOKUP(D4,No13,2),VLOOKUP(D4,FFI13,2))</f>
        <v>30-39</v>
      </c>
      <c r="H4" s="1" t="n">
        <v>2</v>
      </c>
      <c r="I4" s="0" t="s">
        <v>122</v>
      </c>
    </row>
    <row r="5" customFormat="false" ht="12.75" hidden="false" customHeight="false" outlineLevel="0" collapsed="false">
      <c r="A5" s="1" t="n">
        <v>4</v>
      </c>
      <c r="B5" s="0" t="s">
        <v>123</v>
      </c>
      <c r="C5" s="0" t="n">
        <v>292</v>
      </c>
      <c r="D5" s="0" t="n">
        <v>1978</v>
      </c>
      <c r="E5" s="0" t="n">
        <v>46.27</v>
      </c>
      <c r="F5" s="4" t="s">
        <v>11</v>
      </c>
      <c r="G5" s="0" t="str">
        <f aca="false">IF(F5="N",VLOOKUP(D5,No13,2),VLOOKUP(D5,FFI13,2))</f>
        <v>30-39</v>
      </c>
      <c r="H5" s="1" t="n">
        <v>3</v>
      </c>
      <c r="I5" s="0" t="s">
        <v>124</v>
      </c>
      <c r="J5" s="0" t="s">
        <v>125</v>
      </c>
      <c r="K5" s="0" t="s">
        <v>31</v>
      </c>
    </row>
    <row r="6" customFormat="false" ht="12.75" hidden="false" customHeight="false" outlineLevel="0" collapsed="false">
      <c r="A6" s="1" t="n">
        <v>5</v>
      </c>
      <c r="B6" s="0" t="s">
        <v>126</v>
      </c>
      <c r="C6" s="0" t="n">
        <v>299</v>
      </c>
      <c r="D6" s="0" t="n">
        <v>1983</v>
      </c>
      <c r="E6" s="0" t="n">
        <v>46.51</v>
      </c>
      <c r="F6" s="4" t="s">
        <v>11</v>
      </c>
      <c r="G6" s="0" t="str">
        <f aca="false">IF(F6="N",VLOOKUP(D6,No13,2),VLOOKUP(D6,FFI13,2))</f>
        <v>20-29</v>
      </c>
      <c r="H6" s="1" t="n">
        <v>2</v>
      </c>
      <c r="I6" s="0" t="s">
        <v>12</v>
      </c>
      <c r="J6" s="0" t="s">
        <v>127</v>
      </c>
    </row>
    <row r="7" customFormat="false" ht="12.75" hidden="false" customHeight="false" outlineLevel="0" collapsed="false">
      <c r="A7" s="1" t="n">
        <v>6</v>
      </c>
      <c r="B7" s="0" t="s">
        <v>128</v>
      </c>
      <c r="C7" s="0" t="n">
        <v>378</v>
      </c>
      <c r="D7" s="0" t="n">
        <v>1982</v>
      </c>
      <c r="E7" s="0" t="n">
        <v>47.14</v>
      </c>
      <c r="F7" s="4" t="s">
        <v>11</v>
      </c>
      <c r="G7" s="0" t="str">
        <f aca="false">IF(F7="N",VLOOKUP(D7,No13,2),VLOOKUP(D7,FFI13,2))</f>
        <v>20-29</v>
      </c>
      <c r="H7" s="1" t="n">
        <v>3</v>
      </c>
      <c r="I7" s="0" t="s">
        <v>129</v>
      </c>
      <c r="J7" s="0" t="s">
        <v>130</v>
      </c>
    </row>
    <row r="8" customFormat="false" ht="12.75" hidden="false" customHeight="false" outlineLevel="0" collapsed="false">
      <c r="A8" s="1" t="n">
        <v>7</v>
      </c>
      <c r="B8" s="0" t="s">
        <v>131</v>
      </c>
      <c r="C8" s="0" t="n">
        <v>310</v>
      </c>
      <c r="D8" s="0" t="n">
        <v>1967</v>
      </c>
      <c r="E8" s="0" t="n">
        <v>48.34</v>
      </c>
      <c r="F8" s="4" t="s">
        <v>11</v>
      </c>
      <c r="G8" s="0" t="str">
        <f aca="false">IF(F8="N",VLOOKUP(D8,No13,2),VLOOKUP(D8,FFI13,2))</f>
        <v>40-44</v>
      </c>
      <c r="H8" s="1" t="n">
        <v>1</v>
      </c>
      <c r="I8" s="0" t="s">
        <v>33</v>
      </c>
      <c r="J8" s="0" t="s">
        <v>132</v>
      </c>
    </row>
    <row r="9" customFormat="false" ht="12.75" hidden="false" customHeight="false" outlineLevel="0" collapsed="false">
      <c r="A9" s="1" t="n">
        <v>8</v>
      </c>
      <c r="B9" s="0" t="s">
        <v>133</v>
      </c>
      <c r="C9" s="0" t="n">
        <v>353</v>
      </c>
      <c r="D9" s="0" t="n">
        <v>1986</v>
      </c>
      <c r="E9" s="0" t="n">
        <v>50.07</v>
      </c>
      <c r="F9" s="4" t="s">
        <v>11</v>
      </c>
      <c r="G9" s="0" t="str">
        <f aca="false">IF(F9="N",VLOOKUP(D9,No13,2),VLOOKUP(D9,FFI13,2))</f>
        <v>20-29</v>
      </c>
      <c r="H9" s="1" t="n">
        <v>4</v>
      </c>
      <c r="I9" s="0" t="s">
        <v>25</v>
      </c>
      <c r="J9" s="0" t="s">
        <v>127</v>
      </c>
    </row>
    <row r="10" customFormat="false" ht="12.75" hidden="false" customHeight="false" outlineLevel="0" collapsed="false">
      <c r="A10" s="1" t="n">
        <v>9</v>
      </c>
      <c r="B10" s="0" t="s">
        <v>134</v>
      </c>
      <c r="C10" s="0" t="n">
        <v>367</v>
      </c>
      <c r="D10" s="0" t="n">
        <v>1960</v>
      </c>
      <c r="E10" s="0" t="n">
        <v>50.29</v>
      </c>
      <c r="F10" s="4" t="s">
        <v>11</v>
      </c>
      <c r="G10" s="0" t="str">
        <f aca="false">IF(F10="N",VLOOKUP(D10,No13,2),VLOOKUP(D10,FFI13,2))</f>
        <v>45-49</v>
      </c>
      <c r="H10" s="1" t="n">
        <v>1</v>
      </c>
      <c r="I10" s="0" t="s">
        <v>135</v>
      </c>
      <c r="J10" s="0" t="s">
        <v>136</v>
      </c>
    </row>
    <row r="11" customFormat="false" ht="12.75" hidden="false" customHeight="false" outlineLevel="0" collapsed="false">
      <c r="A11" s="1" t="n">
        <v>10</v>
      </c>
      <c r="B11" s="0" t="s">
        <v>137</v>
      </c>
      <c r="C11" s="0" t="n">
        <v>329</v>
      </c>
      <c r="D11" s="0" t="n">
        <v>1990</v>
      </c>
      <c r="E11" s="0" t="n">
        <v>50.59</v>
      </c>
      <c r="F11" s="4" t="s">
        <v>11</v>
      </c>
      <c r="G11" s="0" t="str">
        <f aca="false">IF(F11="N",VLOOKUP(D11,No13,2),VLOOKUP(D11,FFI13,2))</f>
        <v>15-19</v>
      </c>
      <c r="H11" s="1" t="n">
        <v>1</v>
      </c>
      <c r="I11" s="0" t="s">
        <v>58</v>
      </c>
      <c r="J11" s="0" t="s">
        <v>28</v>
      </c>
    </row>
    <row r="12" customFormat="false" ht="12.75" hidden="false" customHeight="false" outlineLevel="0" collapsed="false">
      <c r="A12" s="1" t="n">
        <v>11</v>
      </c>
      <c r="B12" s="0" t="s">
        <v>138</v>
      </c>
      <c r="C12" s="0" t="n">
        <v>312</v>
      </c>
      <c r="D12" s="0" t="n">
        <v>1989</v>
      </c>
      <c r="E12" s="0" t="n">
        <v>51.12</v>
      </c>
      <c r="F12" s="4" t="s">
        <v>21</v>
      </c>
      <c r="G12" s="0" t="str">
        <f aca="false">IF(F12="N",VLOOKUP(D12,No13,2),VLOOKUP(D12,FFI13,2))</f>
        <v>15-19</v>
      </c>
      <c r="H12" s="1" t="n">
        <v>1</v>
      </c>
      <c r="I12" s="0" t="s">
        <v>22</v>
      </c>
      <c r="J12" s="0" t="s">
        <v>23</v>
      </c>
    </row>
    <row r="13" customFormat="false" ht="12.75" hidden="false" customHeight="false" outlineLevel="0" collapsed="false">
      <c r="A13" s="1" t="n">
        <v>12</v>
      </c>
      <c r="B13" s="0" t="s">
        <v>139</v>
      </c>
      <c r="C13" s="0" t="n">
        <v>377</v>
      </c>
      <c r="D13" s="0" t="n">
        <v>1979</v>
      </c>
      <c r="E13" s="0" t="n">
        <v>51.19</v>
      </c>
      <c r="F13" s="4" t="s">
        <v>11</v>
      </c>
      <c r="G13" s="0" t="str">
        <f aca="false">IF(F13="N",VLOOKUP(D13,No13,2),VLOOKUP(D13,FFI13,2))</f>
        <v>20-29</v>
      </c>
      <c r="H13" s="1" t="n">
        <v>5</v>
      </c>
      <c r="I13" s="0" t="s">
        <v>140</v>
      </c>
      <c r="J13" s="0" t="s">
        <v>141</v>
      </c>
    </row>
    <row r="14" customFormat="false" ht="12.75" hidden="false" customHeight="false" outlineLevel="0" collapsed="false">
      <c r="A14" s="1" t="n">
        <v>13</v>
      </c>
      <c r="B14" s="0" t="s">
        <v>142</v>
      </c>
      <c r="C14" s="0" t="n">
        <v>364</v>
      </c>
      <c r="D14" s="0" t="n">
        <v>1971</v>
      </c>
      <c r="E14" s="0" t="n">
        <v>51.33</v>
      </c>
      <c r="F14" s="4" t="s">
        <v>11</v>
      </c>
      <c r="G14" s="0" t="str">
        <f aca="false">IF(F14="N",VLOOKUP(D14,No13,2),VLOOKUP(D14,FFI13,2))</f>
        <v>30-39</v>
      </c>
      <c r="H14" s="1" t="n">
        <v>4</v>
      </c>
      <c r="I14" s="0" t="s">
        <v>12</v>
      </c>
    </row>
    <row r="15" customFormat="false" ht="12.75" hidden="false" customHeight="false" outlineLevel="0" collapsed="false">
      <c r="A15" s="1" t="n">
        <v>14</v>
      </c>
      <c r="B15" s="0" t="s">
        <v>143</v>
      </c>
      <c r="C15" s="0" t="n">
        <v>350</v>
      </c>
      <c r="D15" s="0" t="n">
        <v>1981</v>
      </c>
      <c r="E15" s="0" t="n">
        <v>51.34</v>
      </c>
      <c r="F15" s="4" t="s">
        <v>11</v>
      </c>
      <c r="G15" s="0" t="str">
        <f aca="false">IF(F15="N",VLOOKUP(D15,No13,2),VLOOKUP(D15,FFI13,2))</f>
        <v>20-29</v>
      </c>
      <c r="H15" s="1" t="n">
        <v>6</v>
      </c>
      <c r="I15" s="0" t="s">
        <v>12</v>
      </c>
      <c r="J15" s="0" t="s">
        <v>80</v>
      </c>
    </row>
    <row r="16" customFormat="false" ht="12.75" hidden="false" customHeight="false" outlineLevel="0" collapsed="false">
      <c r="A16" s="1" t="n">
        <v>15</v>
      </c>
      <c r="B16" s="0" t="s">
        <v>144</v>
      </c>
      <c r="C16" s="0" t="n">
        <v>320</v>
      </c>
      <c r="D16" s="0" t="n">
        <v>1994</v>
      </c>
      <c r="E16" s="0" t="n">
        <v>51.59</v>
      </c>
      <c r="F16" s="4" t="s">
        <v>11</v>
      </c>
      <c r="G16" s="0" t="str">
        <f aca="false">IF(F16="N",VLOOKUP(D16,No13,2),VLOOKUP(D16,FFI13,2))</f>
        <v>14- ig</v>
      </c>
      <c r="H16" s="1" t="n">
        <v>1</v>
      </c>
      <c r="I16" s="0" t="s">
        <v>145</v>
      </c>
      <c r="J16" s="0" t="s">
        <v>127</v>
      </c>
    </row>
    <row r="17" customFormat="false" ht="12.75" hidden="false" customHeight="false" outlineLevel="0" collapsed="false">
      <c r="A17" s="1" t="n">
        <v>16</v>
      </c>
      <c r="B17" s="0" t="s">
        <v>146</v>
      </c>
      <c r="C17" s="0" t="n">
        <v>293</v>
      </c>
      <c r="D17" s="0" t="n">
        <v>1957</v>
      </c>
      <c r="E17" s="0" t="n">
        <v>52.14</v>
      </c>
      <c r="F17" s="4" t="s">
        <v>11</v>
      </c>
      <c r="G17" s="0" t="str">
        <f aca="false">IF(F17="N",VLOOKUP(D17,No13,2),VLOOKUP(D17,FFI13,2))</f>
        <v>50-54</v>
      </c>
      <c r="H17" s="1" t="n">
        <v>1</v>
      </c>
      <c r="I17" s="0" t="s">
        <v>88</v>
      </c>
      <c r="J17" s="0" t="s">
        <v>147</v>
      </c>
      <c r="K17" s="0" t="s">
        <v>31</v>
      </c>
    </row>
    <row r="18" customFormat="false" ht="12.75" hidden="false" customHeight="false" outlineLevel="0" collapsed="false">
      <c r="A18" s="1" t="n">
        <v>17</v>
      </c>
      <c r="B18" s="0" t="s">
        <v>148</v>
      </c>
      <c r="C18" s="0" t="n">
        <v>287</v>
      </c>
      <c r="D18" s="0" t="n">
        <v>1964</v>
      </c>
      <c r="E18" s="0" t="n">
        <v>52.24</v>
      </c>
      <c r="F18" s="4" t="s">
        <v>11</v>
      </c>
      <c r="G18" s="0" t="str">
        <f aca="false">IF(F18="N",VLOOKUP(D18,No13,2),VLOOKUP(D18,FFI13,2))</f>
        <v>40-44</v>
      </c>
      <c r="H18" s="1" t="n">
        <v>2</v>
      </c>
      <c r="I18" s="0" t="s">
        <v>16</v>
      </c>
    </row>
    <row r="19" customFormat="false" ht="12.75" hidden="false" customHeight="false" outlineLevel="0" collapsed="false">
      <c r="A19" s="1" t="n">
        <v>18</v>
      </c>
      <c r="B19" s="0" t="s">
        <v>149</v>
      </c>
      <c r="C19" s="0" t="n">
        <v>289</v>
      </c>
      <c r="D19" s="0" t="n">
        <v>1965</v>
      </c>
      <c r="E19" s="0" t="n">
        <v>52.56</v>
      </c>
      <c r="F19" s="4" t="s">
        <v>11</v>
      </c>
      <c r="G19" s="0" t="str">
        <f aca="false">IF(F19="N",VLOOKUP(D19,No13,2),VLOOKUP(D19,FFI13,2))</f>
        <v>40-44</v>
      </c>
      <c r="H19" s="1" t="n">
        <v>3</v>
      </c>
      <c r="I19" s="0" t="s">
        <v>150</v>
      </c>
    </row>
    <row r="20" customFormat="false" ht="12.75" hidden="false" customHeight="false" outlineLevel="0" collapsed="false">
      <c r="A20" s="1" t="n">
        <v>19</v>
      </c>
      <c r="B20" s="0" t="s">
        <v>151</v>
      </c>
      <c r="C20" s="0" t="n">
        <v>279</v>
      </c>
      <c r="D20" s="0" t="n">
        <v>1990</v>
      </c>
      <c r="E20" s="0" t="n">
        <v>53.03</v>
      </c>
      <c r="F20" s="4" t="s">
        <v>11</v>
      </c>
      <c r="G20" s="0" t="str">
        <f aca="false">IF(F20="N",VLOOKUP(D20,No13,2),VLOOKUP(D20,FFI13,2))</f>
        <v>15-19</v>
      </c>
      <c r="H20" s="1" t="n">
        <v>2</v>
      </c>
      <c r="I20" s="0" t="s">
        <v>14</v>
      </c>
      <c r="J20" s="7" t="s">
        <v>152</v>
      </c>
    </row>
    <row r="21" customFormat="false" ht="12.75" hidden="false" customHeight="false" outlineLevel="0" collapsed="false">
      <c r="A21" s="1" t="n">
        <v>20</v>
      </c>
      <c r="B21" s="0" t="s">
        <v>153</v>
      </c>
      <c r="C21" s="0" t="n">
        <v>316</v>
      </c>
      <c r="D21" s="0" t="n">
        <v>1945</v>
      </c>
      <c r="E21" s="0" t="n">
        <v>53.13</v>
      </c>
      <c r="F21" s="4" t="s">
        <v>11</v>
      </c>
      <c r="G21" s="0" t="str">
        <f aca="false">IF(F21="N",VLOOKUP(D21,No13,2),VLOOKUP(D21,FFI13,2))</f>
        <v>60-64</v>
      </c>
      <c r="H21" s="1" t="n">
        <v>1</v>
      </c>
      <c r="I21" s="0" t="s">
        <v>12</v>
      </c>
    </row>
    <row r="22" customFormat="false" ht="12.75" hidden="false" customHeight="false" outlineLevel="0" collapsed="false">
      <c r="A22" s="1" t="n">
        <v>21</v>
      </c>
      <c r="B22" s="0" t="s">
        <v>154</v>
      </c>
      <c r="C22" s="0" t="n">
        <v>314</v>
      </c>
      <c r="D22" s="0" t="n">
        <v>1993</v>
      </c>
      <c r="E22" s="0" t="n">
        <v>53.16</v>
      </c>
      <c r="F22" s="4" t="s">
        <v>11</v>
      </c>
      <c r="G22" s="0" t="str">
        <f aca="false">IF(F22="N",VLOOKUP(D22,No13,2),VLOOKUP(D22,FFI13,2))</f>
        <v>15-19</v>
      </c>
      <c r="H22" s="1" t="n">
        <v>3</v>
      </c>
      <c r="I22" s="0" t="s">
        <v>22</v>
      </c>
      <c r="J22" s="0" t="s">
        <v>23</v>
      </c>
    </row>
    <row r="23" customFormat="false" ht="12.75" hidden="false" customHeight="false" outlineLevel="0" collapsed="false">
      <c r="A23" s="1" t="n">
        <v>22</v>
      </c>
      <c r="B23" s="0" t="s">
        <v>155</v>
      </c>
      <c r="C23" s="0" t="n">
        <v>280</v>
      </c>
      <c r="D23" s="0" t="n">
        <v>1957</v>
      </c>
      <c r="E23" s="0" t="n">
        <v>53.39</v>
      </c>
      <c r="F23" s="4" t="s">
        <v>11</v>
      </c>
      <c r="G23" s="0" t="str">
        <f aca="false">IF(F23="N",VLOOKUP(D23,No13,2),VLOOKUP(D23,FFI13,2))</f>
        <v>50-54</v>
      </c>
      <c r="H23" s="1" t="n">
        <v>2</v>
      </c>
      <c r="I23" s="0" t="s">
        <v>156</v>
      </c>
      <c r="J23" s="7" t="s">
        <v>157</v>
      </c>
      <c r="K23" s="7" t="s">
        <v>90</v>
      </c>
    </row>
    <row r="24" customFormat="false" ht="12.75" hidden="false" customHeight="false" outlineLevel="0" collapsed="false">
      <c r="A24" s="1" t="n">
        <v>23</v>
      </c>
      <c r="B24" s="0" t="s">
        <v>158</v>
      </c>
      <c r="C24" s="0" t="n">
        <v>278</v>
      </c>
      <c r="D24" s="0" t="n">
        <v>1957</v>
      </c>
      <c r="E24" s="0" t="n">
        <v>53.52</v>
      </c>
      <c r="F24" s="4" t="s">
        <v>11</v>
      </c>
      <c r="G24" s="0" t="str">
        <f aca="false">IF(F24="N",VLOOKUP(D24,No13,2),VLOOKUP(D24,FFI13,2))</f>
        <v>50-54</v>
      </c>
      <c r="H24" s="1" t="n">
        <v>3</v>
      </c>
      <c r="I24" s="0" t="s">
        <v>16</v>
      </c>
      <c r="J24" s="8"/>
    </row>
    <row r="25" customFormat="false" ht="12.75" hidden="false" customHeight="false" outlineLevel="0" collapsed="false">
      <c r="A25" s="1" t="n">
        <v>24</v>
      </c>
      <c r="B25" s="0" t="s">
        <v>159</v>
      </c>
      <c r="C25" s="0" t="n">
        <v>315</v>
      </c>
      <c r="D25" s="0" t="n">
        <v>1973</v>
      </c>
      <c r="E25" s="0" t="n">
        <v>53.54</v>
      </c>
      <c r="F25" s="4" t="s">
        <v>11</v>
      </c>
      <c r="G25" s="0" t="str">
        <f aca="false">IF(F25="N",VLOOKUP(D25,No13,2),VLOOKUP(D25,FFI13,2))</f>
        <v>30-39</v>
      </c>
      <c r="H25" s="1" t="n">
        <v>5</v>
      </c>
      <c r="I25" s="0" t="s">
        <v>160</v>
      </c>
      <c r="K25" s="0" t="s">
        <v>90</v>
      </c>
    </row>
    <row r="26" customFormat="false" ht="12.75" hidden="false" customHeight="false" outlineLevel="0" collapsed="false">
      <c r="A26" s="1" t="n">
        <v>25</v>
      </c>
      <c r="B26" s="0" t="s">
        <v>161</v>
      </c>
      <c r="C26" s="0" t="n">
        <v>294</v>
      </c>
      <c r="D26" s="0" t="n">
        <v>1982</v>
      </c>
      <c r="E26" s="0" t="n">
        <v>53.56</v>
      </c>
      <c r="F26" s="4" t="s">
        <v>11</v>
      </c>
      <c r="G26" s="0" t="str">
        <f aca="false">IF(F26="N",VLOOKUP(D26,No13,2),VLOOKUP(D26,FFI13,2))</f>
        <v>20-29</v>
      </c>
      <c r="H26" s="1" t="n">
        <v>7</v>
      </c>
      <c r="I26" s="0" t="s">
        <v>162</v>
      </c>
    </row>
    <row r="27" customFormat="false" ht="12.75" hidden="false" customHeight="false" outlineLevel="0" collapsed="false">
      <c r="A27" s="1" t="n">
        <v>26</v>
      </c>
      <c r="B27" s="0" t="s">
        <v>163</v>
      </c>
      <c r="C27" s="0" t="n">
        <v>359</v>
      </c>
      <c r="D27" s="0" t="n">
        <v>1965</v>
      </c>
      <c r="E27" s="0" t="n">
        <v>53.59</v>
      </c>
      <c r="F27" s="4" t="s">
        <v>11</v>
      </c>
      <c r="G27" s="0" t="str">
        <f aca="false">IF(F27="N",VLOOKUP(D27,No13,2),VLOOKUP(D27,FFI13,2))</f>
        <v>40-44</v>
      </c>
      <c r="H27" s="1" t="n">
        <v>4</v>
      </c>
      <c r="I27" s="0" t="s">
        <v>33</v>
      </c>
      <c r="J27" s="0" t="s">
        <v>34</v>
      </c>
    </row>
    <row r="28" customFormat="false" ht="12.75" hidden="false" customHeight="false" outlineLevel="0" collapsed="false">
      <c r="A28" s="1" t="n">
        <v>27</v>
      </c>
      <c r="B28" s="0" t="s">
        <v>164</v>
      </c>
      <c r="C28" s="0" t="n">
        <v>356</v>
      </c>
      <c r="D28" s="0" t="n">
        <v>1956</v>
      </c>
      <c r="E28" s="0" t="n">
        <v>54.27</v>
      </c>
      <c r="F28" s="4" t="s">
        <v>11</v>
      </c>
      <c r="G28" s="0" t="str">
        <f aca="false">IF(F28="N",VLOOKUP(D28,No13,2),VLOOKUP(D28,FFI13,2))</f>
        <v>50-54</v>
      </c>
      <c r="H28" s="1" t="n">
        <v>4</v>
      </c>
      <c r="I28" s="0" t="s">
        <v>54</v>
      </c>
      <c r="J28" s="0" t="s">
        <v>165</v>
      </c>
    </row>
    <row r="29" customFormat="false" ht="12.75" hidden="false" customHeight="false" outlineLevel="0" collapsed="false">
      <c r="A29" s="1" t="n">
        <v>28</v>
      </c>
      <c r="B29" s="0" t="s">
        <v>166</v>
      </c>
      <c r="C29" s="0" t="n">
        <v>337</v>
      </c>
      <c r="D29" s="0" t="n">
        <v>1975</v>
      </c>
      <c r="E29" s="0" t="n">
        <v>55.15</v>
      </c>
      <c r="F29" s="4" t="s">
        <v>11</v>
      </c>
      <c r="G29" s="0" t="str">
        <f aca="false">IF(F29="N",VLOOKUP(D29,No13,2),VLOOKUP(D29,FFI13,2))</f>
        <v>30-39</v>
      </c>
      <c r="H29" s="1" t="n">
        <v>6</v>
      </c>
      <c r="I29" s="0" t="s">
        <v>16</v>
      </c>
      <c r="J29" s="0" t="s">
        <v>167</v>
      </c>
    </row>
    <row r="30" customFormat="false" ht="12.75" hidden="false" customHeight="false" outlineLevel="0" collapsed="false">
      <c r="A30" s="1" t="n">
        <v>29</v>
      </c>
      <c r="B30" s="0" t="s">
        <v>168</v>
      </c>
      <c r="C30" s="0" t="n">
        <v>376</v>
      </c>
      <c r="D30" s="0" t="n">
        <v>1974</v>
      </c>
      <c r="E30" s="0" t="n">
        <v>55.38</v>
      </c>
      <c r="F30" s="4" t="s">
        <v>11</v>
      </c>
      <c r="G30" s="0" t="str">
        <f aca="false">IF(F30="N",VLOOKUP(D30,No13,2),VLOOKUP(D30,FFI13,2))</f>
        <v>30-39</v>
      </c>
      <c r="H30" s="1" t="n">
        <v>7</v>
      </c>
      <c r="I30" s="0" t="s">
        <v>12</v>
      </c>
    </row>
    <row r="31" customFormat="false" ht="12.75" hidden="false" customHeight="false" outlineLevel="0" collapsed="false">
      <c r="A31" s="1" t="n">
        <v>30</v>
      </c>
      <c r="B31" s="0" t="s">
        <v>169</v>
      </c>
      <c r="C31" s="0" t="n">
        <v>348</v>
      </c>
      <c r="D31" s="0" t="n">
        <v>1963</v>
      </c>
      <c r="E31" s="0" t="n">
        <v>55.39</v>
      </c>
      <c r="F31" s="4" t="s">
        <v>11</v>
      </c>
      <c r="G31" s="0" t="str">
        <f aca="false">IF(F31="N",VLOOKUP(D31,No13,2),VLOOKUP(D31,FFI13,2))</f>
        <v>45-49</v>
      </c>
      <c r="H31" s="1" t="n">
        <v>2</v>
      </c>
      <c r="I31" s="0" t="s">
        <v>12</v>
      </c>
    </row>
    <row r="32" customFormat="false" ht="12.75" hidden="false" customHeight="false" outlineLevel="0" collapsed="false">
      <c r="A32" s="1" t="n">
        <v>31</v>
      </c>
      <c r="B32" s="0" t="s">
        <v>170</v>
      </c>
      <c r="C32" s="0" t="n">
        <v>303</v>
      </c>
      <c r="D32" s="0" t="n">
        <v>1976</v>
      </c>
      <c r="E32" s="0" t="n">
        <v>55.44</v>
      </c>
      <c r="F32" s="4" t="s">
        <v>11</v>
      </c>
      <c r="G32" s="0" t="str">
        <f aca="false">IF(F32="N",VLOOKUP(D32,No13,2),VLOOKUP(D32,FFI13,2))</f>
        <v>30-39</v>
      </c>
      <c r="H32" s="1" t="n">
        <v>8</v>
      </c>
      <c r="I32" s="0" t="s">
        <v>171</v>
      </c>
      <c r="J32" s="0" t="s">
        <v>172</v>
      </c>
      <c r="K32" s="0" t="s">
        <v>31</v>
      </c>
    </row>
    <row r="33" customFormat="false" ht="12.75" hidden="false" customHeight="false" outlineLevel="0" collapsed="false">
      <c r="A33" s="1" t="n">
        <v>32</v>
      </c>
      <c r="B33" s="0" t="s">
        <v>173</v>
      </c>
      <c r="C33" s="0" t="n">
        <v>313</v>
      </c>
      <c r="D33" s="0" t="n">
        <v>1994</v>
      </c>
      <c r="E33" s="0" t="n">
        <v>55.51</v>
      </c>
      <c r="F33" s="4" t="s">
        <v>11</v>
      </c>
      <c r="G33" s="0" t="str">
        <f aca="false">IF(F33="N",VLOOKUP(D33,No13,2),VLOOKUP(D33,FFI13,2))</f>
        <v>14- ig</v>
      </c>
      <c r="H33" s="1" t="n">
        <v>2</v>
      </c>
      <c r="I33" s="0" t="s">
        <v>22</v>
      </c>
      <c r="J33" s="0" t="s">
        <v>23</v>
      </c>
    </row>
    <row r="34" customFormat="false" ht="12.75" hidden="false" customHeight="false" outlineLevel="0" collapsed="false">
      <c r="A34" s="1" t="n">
        <v>33</v>
      </c>
      <c r="B34" s="0" t="s">
        <v>174</v>
      </c>
      <c r="C34" s="0" t="n">
        <v>281</v>
      </c>
      <c r="D34" s="0" t="n">
        <v>1959</v>
      </c>
      <c r="E34" s="0" t="n">
        <v>56.04</v>
      </c>
      <c r="F34" s="4" t="s">
        <v>11</v>
      </c>
      <c r="G34" s="0" t="str">
        <f aca="false">IF(F34="N",VLOOKUP(D34,No13,2),VLOOKUP(D34,FFI13,2))</f>
        <v>45-49</v>
      </c>
      <c r="H34" s="1" t="n">
        <v>3</v>
      </c>
      <c r="J34" s="7" t="s">
        <v>167</v>
      </c>
    </row>
    <row r="35" customFormat="false" ht="12.75" hidden="false" customHeight="false" outlineLevel="0" collapsed="false">
      <c r="A35" s="1" t="n">
        <v>34</v>
      </c>
      <c r="B35" s="0" t="s">
        <v>175</v>
      </c>
      <c r="C35" s="0" t="n">
        <v>290</v>
      </c>
      <c r="D35" s="0" t="n">
        <v>1975</v>
      </c>
      <c r="E35" s="0" t="n">
        <v>56.11</v>
      </c>
      <c r="F35" s="4" t="s">
        <v>11</v>
      </c>
      <c r="G35" s="0" t="str">
        <f aca="false">IF(F35="N",VLOOKUP(D35,No13,2),VLOOKUP(D35,FFI13,2))</f>
        <v>30-39</v>
      </c>
      <c r="H35" s="1" t="n">
        <v>9</v>
      </c>
      <c r="I35" s="0" t="s">
        <v>16</v>
      </c>
    </row>
    <row r="36" customFormat="false" ht="12.75" hidden="false" customHeight="false" outlineLevel="0" collapsed="false">
      <c r="A36" s="1" t="n">
        <v>35</v>
      </c>
      <c r="B36" s="0" t="s">
        <v>176</v>
      </c>
      <c r="C36" s="0" t="n">
        <v>318</v>
      </c>
      <c r="D36" s="0" t="n">
        <v>1962</v>
      </c>
      <c r="E36" s="0" t="n">
        <v>56.13</v>
      </c>
      <c r="F36" s="4" t="s">
        <v>11</v>
      </c>
      <c r="G36" s="0" t="str">
        <f aca="false">IF(F36="N",VLOOKUP(D36,No13,2),VLOOKUP(D36,FFI13,2))</f>
        <v>45-49</v>
      </c>
      <c r="H36" s="1" t="n">
        <v>4</v>
      </c>
      <c r="I36" s="0" t="s">
        <v>12</v>
      </c>
    </row>
    <row r="37" customFormat="false" ht="12.75" hidden="false" customHeight="false" outlineLevel="0" collapsed="false">
      <c r="A37" s="1" t="n">
        <v>36</v>
      </c>
      <c r="B37" s="0" t="s">
        <v>177</v>
      </c>
      <c r="C37" s="0" t="n">
        <v>349</v>
      </c>
      <c r="D37" s="0" t="n">
        <v>1969</v>
      </c>
      <c r="E37" s="0" t="n">
        <v>56.27</v>
      </c>
      <c r="F37" s="4" t="s">
        <v>11</v>
      </c>
      <c r="G37" s="0" t="str">
        <f aca="false">IF(F37="N",VLOOKUP(D37,No13,2),VLOOKUP(D37,FFI13,2))</f>
        <v>30-39</v>
      </c>
      <c r="H37" s="1" t="n">
        <v>10</v>
      </c>
      <c r="I37" s="0" t="s">
        <v>12</v>
      </c>
      <c r="J37" s="0" t="s">
        <v>127</v>
      </c>
    </row>
    <row r="38" customFormat="false" ht="12.75" hidden="false" customHeight="false" outlineLevel="0" collapsed="false">
      <c r="A38" s="1" t="n">
        <v>37</v>
      </c>
      <c r="B38" s="0" t="s">
        <v>178</v>
      </c>
      <c r="C38" s="0" t="n">
        <v>291</v>
      </c>
      <c r="D38" s="0" t="n">
        <v>1962</v>
      </c>
      <c r="E38" s="0" t="n">
        <v>56.31</v>
      </c>
      <c r="F38" s="4" t="s">
        <v>11</v>
      </c>
      <c r="G38" s="0" t="str">
        <f aca="false">IF(F38="N",VLOOKUP(D38,No13,2),VLOOKUP(D38,FFI13,2))</f>
        <v>45-49</v>
      </c>
      <c r="H38" s="1" t="n">
        <v>5</v>
      </c>
      <c r="I38" s="0" t="s">
        <v>88</v>
      </c>
      <c r="J38" s="0" t="s">
        <v>179</v>
      </c>
      <c r="K38" s="0" t="s">
        <v>31</v>
      </c>
    </row>
    <row r="39" customFormat="false" ht="12.75" hidden="false" customHeight="false" outlineLevel="0" collapsed="false">
      <c r="A39" s="1" t="n">
        <v>38</v>
      </c>
      <c r="B39" s="0" t="s">
        <v>180</v>
      </c>
      <c r="C39" s="0" t="n">
        <v>336</v>
      </c>
      <c r="D39" s="0" t="n">
        <v>1978</v>
      </c>
      <c r="E39" s="0" t="n">
        <v>56.48</v>
      </c>
      <c r="F39" s="4" t="s">
        <v>11</v>
      </c>
      <c r="G39" s="0" t="str">
        <f aca="false">IF(F39="N",VLOOKUP(D39,No13,2),VLOOKUP(D39,FFI13,2))</f>
        <v>30-39</v>
      </c>
      <c r="H39" s="1" t="n">
        <v>11</v>
      </c>
      <c r="I39" s="0" t="s">
        <v>171</v>
      </c>
      <c r="J39" s="0" t="s">
        <v>172</v>
      </c>
      <c r="K39" s="0" t="s">
        <v>31</v>
      </c>
    </row>
    <row r="40" customFormat="false" ht="12.75" hidden="false" customHeight="false" outlineLevel="0" collapsed="false">
      <c r="A40" s="1" t="n">
        <v>39</v>
      </c>
      <c r="B40" s="0" t="s">
        <v>181</v>
      </c>
      <c r="C40" s="0" t="n">
        <v>319</v>
      </c>
      <c r="D40" s="0" t="n">
        <v>1994</v>
      </c>
      <c r="E40" s="0" t="n">
        <v>57.19</v>
      </c>
      <c r="F40" s="4" t="s">
        <v>11</v>
      </c>
      <c r="G40" s="0" t="str">
        <f aca="false">IF(F40="N",VLOOKUP(D40,No13,2),VLOOKUP(D40,FFI13,2))</f>
        <v>14- ig</v>
      </c>
      <c r="H40" s="1" t="n">
        <v>3</v>
      </c>
      <c r="I40" s="0" t="s">
        <v>145</v>
      </c>
      <c r="J40" s="0" t="s">
        <v>127</v>
      </c>
    </row>
    <row r="41" customFormat="false" ht="12.75" hidden="false" customHeight="false" outlineLevel="0" collapsed="false">
      <c r="A41" s="1" t="n">
        <v>40</v>
      </c>
      <c r="B41" s="0" t="s">
        <v>182</v>
      </c>
      <c r="C41" s="0" t="n">
        <v>311</v>
      </c>
      <c r="D41" s="0" t="n">
        <v>1965</v>
      </c>
      <c r="E41" s="0" t="n">
        <v>57.48</v>
      </c>
      <c r="F41" s="4" t="s">
        <v>11</v>
      </c>
      <c r="G41" s="0" t="str">
        <f aca="false">IF(F41="N",VLOOKUP(D41,No13,2),VLOOKUP(D41,FFI13,2))</f>
        <v>40-44</v>
      </c>
      <c r="H41" s="1" t="n">
        <v>5</v>
      </c>
      <c r="I41" s="0" t="s">
        <v>16</v>
      </c>
      <c r="J41" s="0" t="s">
        <v>183</v>
      </c>
    </row>
    <row r="42" customFormat="false" ht="12.75" hidden="false" customHeight="false" outlineLevel="0" collapsed="false">
      <c r="A42" s="1" t="n">
        <v>41</v>
      </c>
      <c r="B42" s="0" t="s">
        <v>184</v>
      </c>
      <c r="C42" s="0" t="n">
        <v>358</v>
      </c>
      <c r="D42" s="0" t="n">
        <v>1963</v>
      </c>
      <c r="E42" s="0" t="n">
        <v>57.57</v>
      </c>
      <c r="F42" s="4" t="s">
        <v>11</v>
      </c>
      <c r="G42" s="0" t="str">
        <f aca="false">IF(F42="N",VLOOKUP(D42,No13,2),VLOOKUP(D42,FFI13,2))</f>
        <v>45-49</v>
      </c>
      <c r="H42" s="1" t="n">
        <v>6</v>
      </c>
      <c r="I42" s="0" t="s">
        <v>33</v>
      </c>
      <c r="J42" s="0" t="s">
        <v>34</v>
      </c>
    </row>
    <row r="43" customFormat="false" ht="12.75" hidden="false" customHeight="false" outlineLevel="0" collapsed="false">
      <c r="A43" s="1" t="n">
        <v>42</v>
      </c>
      <c r="B43" s="0" t="s">
        <v>185</v>
      </c>
      <c r="C43" s="0" t="n">
        <v>340</v>
      </c>
      <c r="D43" s="0" t="n">
        <v>1974</v>
      </c>
      <c r="E43" s="0" t="n">
        <v>58.05</v>
      </c>
      <c r="F43" s="4" t="s">
        <v>11</v>
      </c>
      <c r="G43" s="0" t="str">
        <f aca="false">IF(F43="N",VLOOKUP(D43,No13,2),VLOOKUP(D43,FFI13,2))</f>
        <v>30-39</v>
      </c>
      <c r="H43" s="1" t="n">
        <v>12</v>
      </c>
      <c r="I43" s="0" t="s">
        <v>79</v>
      </c>
    </row>
    <row r="44" customFormat="false" ht="12.75" hidden="false" customHeight="false" outlineLevel="0" collapsed="false">
      <c r="A44" s="1" t="n">
        <v>43</v>
      </c>
      <c r="B44" s="0" t="s">
        <v>186</v>
      </c>
      <c r="C44" s="0" t="n">
        <v>1949</v>
      </c>
      <c r="D44" s="0" t="n">
        <v>1949</v>
      </c>
      <c r="E44" s="0" t="n">
        <v>58.1</v>
      </c>
      <c r="F44" s="4" t="s">
        <v>11</v>
      </c>
      <c r="G44" s="0" t="str">
        <f aca="false">IF(F44="N",VLOOKUP(D44,No13,2),VLOOKUP(D44,FFI13,2))</f>
        <v>55-59</v>
      </c>
      <c r="H44" s="1" t="n">
        <v>1</v>
      </c>
      <c r="I44" s="0" t="s">
        <v>12</v>
      </c>
      <c r="J44" s="0" t="s">
        <v>44</v>
      </c>
    </row>
    <row r="45" customFormat="false" ht="12.75" hidden="false" customHeight="false" outlineLevel="0" collapsed="false">
      <c r="A45" s="1" t="n">
        <v>44</v>
      </c>
      <c r="B45" s="0" t="s">
        <v>187</v>
      </c>
      <c r="C45" s="0" t="n">
        <v>370</v>
      </c>
      <c r="D45" s="0" t="n">
        <v>1962</v>
      </c>
      <c r="E45" s="0" t="n">
        <v>59.31</v>
      </c>
      <c r="F45" s="4" t="s">
        <v>11</v>
      </c>
      <c r="G45" s="0" t="str">
        <f aca="false">IF(F45="N",VLOOKUP(D45,No13,2),VLOOKUP(D45,FFI13,2))</f>
        <v>45-49</v>
      </c>
      <c r="H45" s="1" t="n">
        <v>7</v>
      </c>
      <c r="I45" s="0" t="s">
        <v>12</v>
      </c>
    </row>
    <row r="46" customFormat="false" ht="12.75" hidden="false" customHeight="false" outlineLevel="0" collapsed="false">
      <c r="A46" s="1" t="n">
        <v>45</v>
      </c>
      <c r="B46" s="0" t="s">
        <v>188</v>
      </c>
      <c r="C46" s="0" t="n">
        <v>309</v>
      </c>
      <c r="D46" s="0" t="n">
        <v>1980</v>
      </c>
      <c r="E46" s="0" t="n">
        <v>59.36</v>
      </c>
      <c r="F46" s="4" t="s">
        <v>11</v>
      </c>
      <c r="G46" s="0" t="str">
        <f aca="false">IF(F46="N",VLOOKUP(D46,No13,2),VLOOKUP(D46,FFI13,2))</f>
        <v>20-29</v>
      </c>
      <c r="H46" s="1" t="n">
        <v>8</v>
      </c>
      <c r="I46" s="0" t="s">
        <v>16</v>
      </c>
    </row>
    <row r="47" customFormat="false" ht="12.75" hidden="false" customHeight="false" outlineLevel="0" collapsed="false">
      <c r="A47" s="1" t="n">
        <v>46</v>
      </c>
      <c r="B47" s="0" t="s">
        <v>189</v>
      </c>
      <c r="C47" s="0" t="n">
        <v>321</v>
      </c>
      <c r="D47" s="0" t="n">
        <v>1994</v>
      </c>
      <c r="E47" s="0" t="n">
        <v>59.41</v>
      </c>
      <c r="F47" s="4" t="s">
        <v>11</v>
      </c>
      <c r="G47" s="0" t="str">
        <f aca="false">IF(F47="N",VLOOKUP(D47,No13,2),VLOOKUP(D47,FFI13,2))</f>
        <v>14- ig</v>
      </c>
      <c r="H47" s="1" t="n">
        <v>4</v>
      </c>
      <c r="I47" s="0" t="s">
        <v>145</v>
      </c>
      <c r="J47" s="0" t="s">
        <v>127</v>
      </c>
    </row>
    <row r="48" customFormat="false" ht="12.75" hidden="false" customHeight="false" outlineLevel="0" collapsed="false">
      <c r="A48" s="1" t="n">
        <v>47</v>
      </c>
      <c r="B48" s="0" t="s">
        <v>190</v>
      </c>
      <c r="C48" s="0" t="n">
        <v>282</v>
      </c>
      <c r="D48" s="0" t="n">
        <v>1951</v>
      </c>
      <c r="E48" s="0" t="n">
        <v>60.24</v>
      </c>
      <c r="F48" s="4" t="s">
        <v>11</v>
      </c>
      <c r="G48" s="0" t="str">
        <f aca="false">IF(F48="N",VLOOKUP(D48,No13,2),VLOOKUP(D48,FFI13,2))</f>
        <v>55-59</v>
      </c>
      <c r="H48" s="1" t="n">
        <v>2</v>
      </c>
      <c r="I48" s="0" t="s">
        <v>12</v>
      </c>
    </row>
    <row r="49" customFormat="false" ht="12.75" hidden="false" customHeight="false" outlineLevel="0" collapsed="false">
      <c r="A49" s="1" t="n">
        <v>48</v>
      </c>
      <c r="B49" s="0" t="s">
        <v>191</v>
      </c>
      <c r="C49" s="0" t="n">
        <v>330</v>
      </c>
      <c r="D49" s="0" t="n">
        <v>1965</v>
      </c>
      <c r="E49" s="0" t="n">
        <v>60.25</v>
      </c>
      <c r="F49" s="4" t="s">
        <v>11</v>
      </c>
      <c r="G49" s="0" t="str">
        <f aca="false">IF(F49="N",VLOOKUP(D49,No13,2),VLOOKUP(D49,FFI13,2))</f>
        <v>40-44</v>
      </c>
      <c r="H49" s="1" t="n">
        <v>6</v>
      </c>
      <c r="I49" s="0" t="s">
        <v>12</v>
      </c>
    </row>
    <row r="50" customFormat="false" ht="12.75" hidden="false" customHeight="false" outlineLevel="0" collapsed="false">
      <c r="A50" s="1" t="n">
        <v>49</v>
      </c>
      <c r="B50" s="0" t="s">
        <v>192</v>
      </c>
      <c r="C50" s="0" t="n">
        <v>283</v>
      </c>
      <c r="D50" s="0" t="n">
        <v>1962</v>
      </c>
      <c r="E50" s="0" t="n">
        <v>60.34</v>
      </c>
      <c r="F50" s="4" t="s">
        <v>21</v>
      </c>
      <c r="G50" s="0" t="str">
        <f aca="false">IF(F50="N",VLOOKUP(D50,No13,2),VLOOKUP(D50,FFI13,2))</f>
        <v>40-49</v>
      </c>
      <c r="H50" s="1" t="n">
        <v>1</v>
      </c>
      <c r="I50" s="0" t="s">
        <v>193</v>
      </c>
    </row>
    <row r="51" customFormat="false" ht="12.75" hidden="false" customHeight="false" outlineLevel="0" collapsed="false">
      <c r="A51" s="1" t="n">
        <v>50</v>
      </c>
      <c r="B51" s="0" t="s">
        <v>194</v>
      </c>
      <c r="C51" s="0" t="n">
        <v>357</v>
      </c>
      <c r="D51" s="0" t="n">
        <v>1965</v>
      </c>
      <c r="E51" s="0" t="n">
        <v>60.41</v>
      </c>
      <c r="F51" s="4" t="s">
        <v>11</v>
      </c>
      <c r="G51" s="0" t="str">
        <f aca="false">IF(F51="N",VLOOKUP(D51,No13,2),VLOOKUP(D51,FFI13,2))</f>
        <v>40-44</v>
      </c>
      <c r="H51" s="1" t="n">
        <v>7</v>
      </c>
      <c r="I51" s="0" t="s">
        <v>16</v>
      </c>
      <c r="J51" s="0" t="s">
        <v>167</v>
      </c>
    </row>
    <row r="52" customFormat="false" ht="12.75" hidden="false" customHeight="false" outlineLevel="0" collapsed="false">
      <c r="A52" s="1" t="n">
        <v>51</v>
      </c>
      <c r="B52" s="0" t="s">
        <v>195</v>
      </c>
      <c r="C52" s="0" t="n">
        <v>296</v>
      </c>
      <c r="D52" s="0" t="n">
        <v>1971</v>
      </c>
      <c r="E52" s="0" t="n">
        <v>60.59</v>
      </c>
      <c r="F52" s="4" t="s">
        <v>11</v>
      </c>
      <c r="G52" s="0" t="str">
        <f aca="false">IF(F52="N",VLOOKUP(D52,No13,2),VLOOKUP(D52,FFI13,2))</f>
        <v>30-39</v>
      </c>
      <c r="H52" s="1" t="n">
        <v>13</v>
      </c>
      <c r="I52" s="0" t="s">
        <v>196</v>
      </c>
    </row>
    <row r="53" customFormat="false" ht="12.75" hidden="false" customHeight="false" outlineLevel="0" collapsed="false">
      <c r="A53" s="1" t="n">
        <v>52</v>
      </c>
      <c r="B53" s="0" t="s">
        <v>197</v>
      </c>
      <c r="C53" s="0" t="n">
        <v>324</v>
      </c>
      <c r="D53" s="0" t="n">
        <v>1956</v>
      </c>
      <c r="E53" s="0" t="n">
        <v>61.09</v>
      </c>
      <c r="F53" s="4" t="s">
        <v>11</v>
      </c>
      <c r="G53" s="0" t="str">
        <f aca="false">IF(F53="N",VLOOKUP(D53,No13,2),VLOOKUP(D53,FFI13,2))</f>
        <v>50-54</v>
      </c>
      <c r="H53" s="1" t="n">
        <v>5</v>
      </c>
      <c r="I53" s="0" t="s">
        <v>198</v>
      </c>
    </row>
    <row r="54" customFormat="false" ht="12.75" hidden="false" customHeight="false" outlineLevel="0" collapsed="false">
      <c r="A54" s="1" t="n">
        <v>53</v>
      </c>
      <c r="B54" s="0" t="s">
        <v>199</v>
      </c>
      <c r="C54" s="0" t="n">
        <v>1947</v>
      </c>
      <c r="D54" s="0" t="n">
        <v>1947</v>
      </c>
      <c r="E54" s="0" t="n">
        <v>61.28</v>
      </c>
      <c r="F54" s="4" t="s">
        <v>11</v>
      </c>
      <c r="G54" s="0" t="str">
        <f aca="false">IF(F54="N",VLOOKUP(D54,No13,2),VLOOKUP(D54,FFI13,2))</f>
        <v>60-64</v>
      </c>
      <c r="H54" s="1" t="n">
        <v>2</v>
      </c>
      <c r="I54" s="0" t="s">
        <v>12</v>
      </c>
      <c r="J54" s="0" t="s">
        <v>44</v>
      </c>
    </row>
    <row r="55" customFormat="false" ht="12.75" hidden="false" customHeight="false" outlineLevel="0" collapsed="false">
      <c r="A55" s="1" t="n">
        <v>54</v>
      </c>
      <c r="B55" s="0" t="s">
        <v>87</v>
      </c>
      <c r="C55" s="0" t="n">
        <v>119</v>
      </c>
      <c r="D55" s="0" t="n">
        <v>1949</v>
      </c>
      <c r="E55" s="0" t="n">
        <v>62.01</v>
      </c>
      <c r="F55" s="4" t="s">
        <v>200</v>
      </c>
      <c r="G55" s="0" t="str">
        <f aca="false">IF(F55="N",VLOOKUP(D55,No13,2),VLOOKUP(D55,FFI13,2))</f>
        <v>55-59</v>
      </c>
      <c r="H55" s="1" t="n">
        <v>3</v>
      </c>
      <c r="I55" s="0" t="s">
        <v>201</v>
      </c>
    </row>
    <row r="56" customFormat="false" ht="12.75" hidden="false" customHeight="false" outlineLevel="0" collapsed="false">
      <c r="A56" s="1" t="n">
        <v>55</v>
      </c>
      <c r="B56" s="0" t="s">
        <v>202</v>
      </c>
      <c r="C56" s="0" t="n">
        <v>304</v>
      </c>
      <c r="D56" s="0" t="n">
        <v>1946</v>
      </c>
      <c r="E56" s="0" t="n">
        <v>62.03</v>
      </c>
      <c r="F56" s="4" t="s">
        <v>11</v>
      </c>
      <c r="G56" s="0" t="str">
        <f aca="false">IF(F56="N",VLOOKUP(D56,No13,2),VLOOKUP(D56,FFI13,2))</f>
        <v>60-64</v>
      </c>
      <c r="H56" s="1" t="n">
        <v>3</v>
      </c>
      <c r="I56" s="0" t="s">
        <v>16</v>
      </c>
      <c r="J56" s="0" t="s">
        <v>19</v>
      </c>
    </row>
    <row r="57" customFormat="false" ht="12.75" hidden="false" customHeight="false" outlineLevel="0" collapsed="false">
      <c r="A57" s="1" t="n">
        <v>56</v>
      </c>
      <c r="B57" s="0" t="s">
        <v>203</v>
      </c>
      <c r="C57" s="0" t="n">
        <v>380</v>
      </c>
      <c r="D57" s="0" t="n">
        <v>1960</v>
      </c>
      <c r="E57" s="0" t="n">
        <v>62.03</v>
      </c>
      <c r="F57" s="4" t="s">
        <v>11</v>
      </c>
      <c r="G57" s="0" t="str">
        <f aca="false">IF(F57="N",VLOOKUP(D57,No13,2),VLOOKUP(D57,FFI13,2))</f>
        <v>45-49</v>
      </c>
      <c r="H57" s="1" t="n">
        <v>8</v>
      </c>
      <c r="I57" s="0" t="s">
        <v>12</v>
      </c>
    </row>
    <row r="58" customFormat="false" ht="12.75" hidden="false" customHeight="false" outlineLevel="0" collapsed="false">
      <c r="A58" s="1" t="n">
        <v>57</v>
      </c>
      <c r="B58" s="0" t="s">
        <v>204</v>
      </c>
      <c r="C58" s="0" t="n">
        <v>352</v>
      </c>
      <c r="D58" s="0" t="n">
        <v>1953</v>
      </c>
      <c r="E58" s="0" t="n">
        <v>62.08</v>
      </c>
      <c r="F58" s="4" t="s">
        <v>11</v>
      </c>
      <c r="G58" s="0" t="str">
        <f aca="false">IF(F58="N",VLOOKUP(D58,No13,2),VLOOKUP(D58,FFI13,2))</f>
        <v>55-59</v>
      </c>
      <c r="H58" s="1" t="n">
        <v>4</v>
      </c>
      <c r="I58" s="0" t="s">
        <v>25</v>
      </c>
    </row>
    <row r="59" customFormat="false" ht="12.75" hidden="false" customHeight="false" outlineLevel="0" collapsed="false">
      <c r="A59" s="1" t="n">
        <v>58</v>
      </c>
      <c r="B59" s="0" t="s">
        <v>205</v>
      </c>
      <c r="C59" s="0" t="n">
        <v>288</v>
      </c>
      <c r="D59" s="0" t="n">
        <v>1980</v>
      </c>
      <c r="E59" s="0" t="n">
        <v>62.11</v>
      </c>
      <c r="F59" s="4" t="s">
        <v>11</v>
      </c>
      <c r="G59" s="0" t="str">
        <f aca="false">IF(F59="N",VLOOKUP(D59,No13,2),VLOOKUP(D59,FFI13,2))</f>
        <v>20-29</v>
      </c>
      <c r="H59" s="1" t="n">
        <v>9</v>
      </c>
      <c r="I59" s="0" t="s">
        <v>12</v>
      </c>
    </row>
    <row r="60" customFormat="false" ht="12.75" hidden="false" customHeight="false" outlineLevel="0" collapsed="false">
      <c r="A60" s="1" t="n">
        <v>59</v>
      </c>
      <c r="B60" s="0" t="s">
        <v>206</v>
      </c>
      <c r="C60" s="0" t="n">
        <v>327</v>
      </c>
      <c r="D60" s="0" t="n">
        <v>1964</v>
      </c>
      <c r="E60" s="0" t="n">
        <v>62.12</v>
      </c>
      <c r="F60" s="4" t="s">
        <v>21</v>
      </c>
      <c r="G60" s="0" t="str">
        <f aca="false">IF(F60="N",VLOOKUP(D60,No13,2),VLOOKUP(D60,FFI13,2))</f>
        <v>40-49</v>
      </c>
      <c r="H60" s="1" t="n">
        <v>2</v>
      </c>
      <c r="I60" s="0" t="s">
        <v>16</v>
      </c>
    </row>
    <row r="61" customFormat="false" ht="12.75" hidden="false" customHeight="false" outlineLevel="0" collapsed="false">
      <c r="A61" s="1" t="n">
        <v>60</v>
      </c>
      <c r="B61" s="0" t="s">
        <v>207</v>
      </c>
      <c r="C61" s="0" t="n">
        <v>1948</v>
      </c>
      <c r="D61" s="0" t="n">
        <v>1948</v>
      </c>
      <c r="E61" s="0" t="n">
        <v>62.15</v>
      </c>
      <c r="F61" s="4" t="s">
        <v>11</v>
      </c>
      <c r="G61" s="0" t="str">
        <f aca="false">IF(F61="N",VLOOKUP(D61,No13,2),VLOOKUP(D61,FFI13,2))</f>
        <v>60-64</v>
      </c>
      <c r="H61" s="1" t="n">
        <v>4</v>
      </c>
      <c r="I61" s="0" t="s">
        <v>12</v>
      </c>
      <c r="J61" s="0" t="s">
        <v>44</v>
      </c>
    </row>
    <row r="62" customFormat="false" ht="12.75" hidden="false" customHeight="false" outlineLevel="0" collapsed="false">
      <c r="A62" s="1" t="n">
        <v>61</v>
      </c>
      <c r="B62" s="0" t="s">
        <v>208</v>
      </c>
      <c r="C62" s="0" t="n">
        <v>317</v>
      </c>
      <c r="D62" s="0" t="n">
        <v>1977</v>
      </c>
      <c r="E62" s="0" t="n">
        <v>62.35</v>
      </c>
      <c r="F62" s="4" t="s">
        <v>21</v>
      </c>
      <c r="G62" s="0" t="str">
        <f aca="false">IF(F62="N",VLOOKUP(D62,No13,2),VLOOKUP(D62,FFI13,2))</f>
        <v>30-39</v>
      </c>
      <c r="H62" s="1" t="n">
        <v>1</v>
      </c>
      <c r="I62" s="0" t="s">
        <v>14</v>
      </c>
      <c r="J62" s="0" t="s">
        <v>209</v>
      </c>
    </row>
    <row r="63" customFormat="false" ht="12.75" hidden="false" customHeight="false" outlineLevel="0" collapsed="false">
      <c r="A63" s="1" t="n">
        <v>62</v>
      </c>
      <c r="B63" s="0" t="s">
        <v>197</v>
      </c>
      <c r="C63" s="0" t="n">
        <v>301</v>
      </c>
      <c r="D63" s="0" t="n">
        <v>1967</v>
      </c>
      <c r="E63" s="0" t="n">
        <v>63.3</v>
      </c>
      <c r="F63" s="4" t="s">
        <v>11</v>
      </c>
      <c r="G63" s="0" t="str">
        <f aca="false">IF(F63="N",VLOOKUP(D63,No13,2),VLOOKUP(D63,FFI13,2))</f>
        <v>40-44</v>
      </c>
      <c r="H63" s="1" t="n">
        <v>8</v>
      </c>
      <c r="I63" s="0" t="s">
        <v>210</v>
      </c>
    </row>
    <row r="64" customFormat="false" ht="12.75" hidden="false" customHeight="false" outlineLevel="0" collapsed="false">
      <c r="A64" s="1" t="n">
        <v>63</v>
      </c>
      <c r="B64" s="0" t="s">
        <v>211</v>
      </c>
      <c r="C64" s="0" t="n">
        <v>302</v>
      </c>
      <c r="D64" s="0" t="n">
        <v>1960</v>
      </c>
      <c r="E64" s="0" t="n">
        <v>63.34</v>
      </c>
      <c r="F64" s="4" t="s">
        <v>11</v>
      </c>
      <c r="G64" s="0" t="str">
        <f aca="false">IF(F64="N",VLOOKUP(D64,No13,2),VLOOKUP(D64,FFI13,2))</f>
        <v>45-49</v>
      </c>
      <c r="H64" s="1" t="n">
        <v>9</v>
      </c>
      <c r="I64" s="0" t="s">
        <v>12</v>
      </c>
      <c r="J64" s="0" t="s">
        <v>80</v>
      </c>
    </row>
    <row r="65" customFormat="false" ht="12.75" hidden="false" customHeight="false" outlineLevel="0" collapsed="false">
      <c r="A65" s="1" t="n">
        <v>64</v>
      </c>
      <c r="B65" s="0" t="s">
        <v>212</v>
      </c>
      <c r="C65" s="0" t="n">
        <v>372</v>
      </c>
      <c r="D65" s="0" t="n">
        <v>1977</v>
      </c>
      <c r="E65" s="0" t="n">
        <v>63.44</v>
      </c>
      <c r="F65" s="4" t="s">
        <v>11</v>
      </c>
      <c r="G65" s="0" t="str">
        <f aca="false">IF(F65="N",VLOOKUP(D65,No13,2),VLOOKUP(D65,FFI13,2))</f>
        <v>30-39</v>
      </c>
      <c r="H65" s="1" t="n">
        <v>14</v>
      </c>
      <c r="I65" s="0" t="s">
        <v>12</v>
      </c>
    </row>
    <row r="66" customFormat="false" ht="12.75" hidden="false" customHeight="false" outlineLevel="0" collapsed="false">
      <c r="A66" s="1" t="n">
        <v>65</v>
      </c>
      <c r="B66" s="0" t="s">
        <v>213</v>
      </c>
      <c r="C66" s="0" t="n">
        <v>378</v>
      </c>
      <c r="D66" s="0" t="n">
        <v>1964</v>
      </c>
      <c r="E66" s="0" t="n">
        <v>63.48</v>
      </c>
      <c r="F66" s="4" t="s">
        <v>11</v>
      </c>
      <c r="G66" s="0" t="str">
        <f aca="false">IF(F66="N",VLOOKUP(D66,No13,2),VLOOKUP(D66,FFI13,2))</f>
        <v>40-44</v>
      </c>
      <c r="H66" s="1" t="n">
        <v>9</v>
      </c>
      <c r="I66" s="0" t="s">
        <v>84</v>
      </c>
    </row>
    <row r="67" customFormat="false" ht="12.75" hidden="false" customHeight="false" outlineLevel="0" collapsed="false">
      <c r="A67" s="1" t="n">
        <v>66</v>
      </c>
      <c r="B67" s="0" t="s">
        <v>214</v>
      </c>
      <c r="C67" s="0" t="n">
        <v>362</v>
      </c>
      <c r="D67" s="0" t="n">
        <v>1951</v>
      </c>
      <c r="E67" s="0" t="n">
        <v>63.58</v>
      </c>
      <c r="F67" s="4" t="s">
        <v>11</v>
      </c>
      <c r="G67" s="0" t="str">
        <f aca="false">IF(F67="N",VLOOKUP(D67,No13,2),VLOOKUP(D67,FFI13,2))</f>
        <v>55-59</v>
      </c>
      <c r="H67" s="1" t="n">
        <v>5</v>
      </c>
      <c r="I67" s="0" t="s">
        <v>33</v>
      </c>
      <c r="J67" s="0" t="s">
        <v>34</v>
      </c>
    </row>
    <row r="68" customFormat="false" ht="12.75" hidden="false" customHeight="false" outlineLevel="0" collapsed="false">
      <c r="A68" s="1" t="n">
        <v>67</v>
      </c>
      <c r="B68" s="0" t="s">
        <v>215</v>
      </c>
      <c r="C68" s="0" t="n">
        <v>285</v>
      </c>
      <c r="D68" s="0" t="n">
        <v>1950</v>
      </c>
      <c r="E68" s="0" t="n">
        <v>64.03</v>
      </c>
      <c r="F68" s="4" t="s">
        <v>11</v>
      </c>
      <c r="G68" s="0" t="str">
        <f aca="false">IF(F68="N",VLOOKUP(D68,No13,2),VLOOKUP(D68,FFI13,2))</f>
        <v>55-59</v>
      </c>
      <c r="H68" s="1" t="n">
        <v>6</v>
      </c>
      <c r="I68" s="0" t="n">
        <v>3024</v>
      </c>
      <c r="J68" s="0" t="s">
        <v>19</v>
      </c>
    </row>
    <row r="69" customFormat="false" ht="12.75" hidden="false" customHeight="false" outlineLevel="0" collapsed="false">
      <c r="A69" s="1" t="n">
        <v>68</v>
      </c>
      <c r="B69" s="0" t="s">
        <v>216</v>
      </c>
      <c r="C69" s="0" t="n">
        <v>1956</v>
      </c>
      <c r="D69" s="0" t="n">
        <v>1956</v>
      </c>
      <c r="E69" s="0" t="n">
        <v>64.39</v>
      </c>
      <c r="F69" s="4" t="s">
        <v>11</v>
      </c>
      <c r="G69" s="0" t="str">
        <f aca="false">IF(F69="N",VLOOKUP(D69,No13,2),VLOOKUP(D69,FFI13,2))</f>
        <v>50-54</v>
      </c>
      <c r="H69" s="1" t="n">
        <v>6</v>
      </c>
      <c r="I69" s="0" t="s">
        <v>12</v>
      </c>
      <c r="J69" s="0" t="s">
        <v>44</v>
      </c>
    </row>
    <row r="70" customFormat="false" ht="12.75" hidden="false" customHeight="false" outlineLevel="0" collapsed="false">
      <c r="A70" s="1" t="n">
        <v>69</v>
      </c>
      <c r="B70" s="0" t="s">
        <v>217</v>
      </c>
      <c r="C70" s="0" t="n">
        <v>325</v>
      </c>
      <c r="D70" s="0" t="n">
        <v>1955</v>
      </c>
      <c r="E70" s="0" t="n">
        <v>64.53</v>
      </c>
      <c r="F70" s="4" t="s">
        <v>11</v>
      </c>
      <c r="G70" s="0" t="str">
        <f aca="false">IF(F70="N",VLOOKUP(D70,No13,2),VLOOKUP(D70,FFI13,2))</f>
        <v>50-54</v>
      </c>
      <c r="H70" s="1" t="n">
        <v>7</v>
      </c>
      <c r="I70" s="0" t="s">
        <v>12</v>
      </c>
      <c r="J70" s="0" t="s">
        <v>218</v>
      </c>
    </row>
    <row r="71" customFormat="false" ht="12.75" hidden="false" customHeight="false" outlineLevel="0" collapsed="false">
      <c r="A71" s="1" t="n">
        <v>70</v>
      </c>
      <c r="B71" s="0" t="s">
        <v>219</v>
      </c>
      <c r="C71" s="0" t="n">
        <v>284</v>
      </c>
      <c r="D71" s="0" t="n">
        <v>1963</v>
      </c>
      <c r="E71" s="0" t="n">
        <v>64.54</v>
      </c>
      <c r="F71" s="4" t="s">
        <v>11</v>
      </c>
      <c r="G71" s="0" t="str">
        <f aca="false">IF(F71="N",VLOOKUP(D71,No13,2),VLOOKUP(D71,FFI13,2))</f>
        <v>45-49</v>
      </c>
      <c r="H71" s="1" t="n">
        <v>10</v>
      </c>
      <c r="I71" s="0" t="s">
        <v>25</v>
      </c>
    </row>
    <row r="72" customFormat="false" ht="12.75" hidden="false" customHeight="false" outlineLevel="0" collapsed="false">
      <c r="A72" s="1" t="n">
        <v>71</v>
      </c>
      <c r="B72" s="0" t="s">
        <v>220</v>
      </c>
      <c r="C72" s="0" t="n">
        <v>344</v>
      </c>
      <c r="D72" s="0" t="n">
        <v>1962</v>
      </c>
      <c r="E72" s="0" t="n">
        <v>64.56</v>
      </c>
      <c r="F72" s="4" t="s">
        <v>21</v>
      </c>
      <c r="G72" s="0" t="str">
        <f aca="false">IF(F72="N",VLOOKUP(D72,No13,2),VLOOKUP(D72,FFI13,2))</f>
        <v>40-49</v>
      </c>
      <c r="H72" s="1" t="n">
        <v>3</v>
      </c>
      <c r="I72" s="0" t="s">
        <v>16</v>
      </c>
    </row>
    <row r="73" customFormat="false" ht="12.75" hidden="false" customHeight="false" outlineLevel="0" collapsed="false">
      <c r="A73" s="1" t="n">
        <v>72</v>
      </c>
      <c r="B73" s="0" t="s">
        <v>221</v>
      </c>
      <c r="C73" s="0" t="n">
        <v>345</v>
      </c>
      <c r="D73" s="0" t="n">
        <v>1960</v>
      </c>
      <c r="E73" s="0" t="n">
        <v>64.57</v>
      </c>
      <c r="F73" s="4" t="s">
        <v>11</v>
      </c>
      <c r="G73" s="0" t="str">
        <f aca="false">IF(F73="N",VLOOKUP(D73,No13,2),VLOOKUP(D73,FFI13,2))</f>
        <v>45-49</v>
      </c>
      <c r="H73" s="1" t="n">
        <v>11</v>
      </c>
      <c r="I73" s="0" t="s">
        <v>16</v>
      </c>
    </row>
    <row r="74" customFormat="false" ht="12.75" hidden="false" customHeight="false" outlineLevel="0" collapsed="false">
      <c r="A74" s="1" t="n">
        <v>73</v>
      </c>
      <c r="B74" s="0" t="s">
        <v>222</v>
      </c>
      <c r="C74" s="0" t="n">
        <v>300</v>
      </c>
      <c r="D74" s="0" t="n">
        <v>1973</v>
      </c>
      <c r="E74" s="0" t="n">
        <v>65.11</v>
      </c>
      <c r="F74" s="4" t="s">
        <v>21</v>
      </c>
      <c r="G74" s="0" t="str">
        <f aca="false">IF(F74="N",VLOOKUP(D74,No13,2),VLOOKUP(D74,FFI13,2))</f>
        <v>30-39</v>
      </c>
      <c r="H74" s="1" t="n">
        <v>2</v>
      </c>
      <c r="I74" s="0" t="s">
        <v>210</v>
      </c>
    </row>
    <row r="75" customFormat="false" ht="12.75" hidden="false" customHeight="false" outlineLevel="0" collapsed="false">
      <c r="A75" s="1" t="n">
        <v>74</v>
      </c>
      <c r="B75" s="0" t="s">
        <v>223</v>
      </c>
      <c r="C75" s="0" t="n">
        <v>306</v>
      </c>
      <c r="D75" s="0" t="n">
        <v>1964</v>
      </c>
      <c r="E75" s="0" t="n">
        <v>65.13</v>
      </c>
      <c r="F75" s="4" t="s">
        <v>21</v>
      </c>
      <c r="G75" s="0" t="str">
        <f aca="false">IF(F75="N",VLOOKUP(D75,No13,2),VLOOKUP(D75,FFI13,2))</f>
        <v>40-49</v>
      </c>
      <c r="H75" s="1" t="n">
        <v>4</v>
      </c>
      <c r="I75" s="0" t="s">
        <v>14</v>
      </c>
    </row>
    <row r="76" customFormat="false" ht="12.75" hidden="false" customHeight="false" outlineLevel="0" collapsed="false">
      <c r="A76" s="1" t="n">
        <v>75</v>
      </c>
      <c r="B76" s="0" t="s">
        <v>224</v>
      </c>
      <c r="C76" s="0" t="n">
        <v>307</v>
      </c>
      <c r="D76" s="0" t="n">
        <v>1952</v>
      </c>
      <c r="E76" s="0" t="n">
        <v>65.44</v>
      </c>
      <c r="F76" s="4" t="s">
        <v>11</v>
      </c>
      <c r="G76" s="0" t="str">
        <f aca="false">IF(F76="N",VLOOKUP(D76,No13,2),VLOOKUP(D76,FFI13,2))</f>
        <v>55-59</v>
      </c>
      <c r="H76" s="1" t="n">
        <v>7</v>
      </c>
      <c r="I76" s="0" t="s">
        <v>92</v>
      </c>
      <c r="K76" s="0" t="s">
        <v>31</v>
      </c>
    </row>
    <row r="77" customFormat="false" ht="12.75" hidden="false" customHeight="false" outlineLevel="0" collapsed="false">
      <c r="A77" s="1" t="n">
        <v>76</v>
      </c>
      <c r="B77" s="0" t="s">
        <v>225</v>
      </c>
      <c r="C77" s="0" t="n">
        <v>322</v>
      </c>
      <c r="D77" s="0" t="n">
        <v>1961</v>
      </c>
      <c r="E77" s="0" t="n">
        <v>65.58</v>
      </c>
      <c r="F77" s="4" t="s">
        <v>11</v>
      </c>
      <c r="G77" s="0" t="str">
        <f aca="false">IF(F77="N",VLOOKUP(D77,No13,2),VLOOKUP(D77,FFI13,2))</f>
        <v>45-49</v>
      </c>
      <c r="H77" s="1" t="n">
        <v>12</v>
      </c>
      <c r="I77" s="0" t="s">
        <v>22</v>
      </c>
      <c r="J77" s="0" t="s">
        <v>226</v>
      </c>
    </row>
    <row r="78" customFormat="false" ht="12.75" hidden="false" customHeight="false" outlineLevel="0" collapsed="false">
      <c r="A78" s="1" t="n">
        <v>77</v>
      </c>
      <c r="B78" s="0" t="s">
        <v>227</v>
      </c>
      <c r="C78" s="0" t="n">
        <v>326</v>
      </c>
      <c r="D78" s="0" t="n">
        <v>1973</v>
      </c>
      <c r="E78" s="0" t="n">
        <v>66.07</v>
      </c>
      <c r="F78" s="4" t="s">
        <v>11</v>
      </c>
      <c r="G78" s="0" t="str">
        <f aca="false">IF(F78="N",VLOOKUP(D78,No13,2),VLOOKUP(D78,FFI13,2))</f>
        <v>30-39</v>
      </c>
      <c r="H78" s="1" t="n">
        <v>15</v>
      </c>
      <c r="I78" s="0" t="s">
        <v>58</v>
      </c>
      <c r="J78" s="0" t="s">
        <v>28</v>
      </c>
    </row>
    <row r="79" customFormat="false" ht="12.75" hidden="false" customHeight="false" outlineLevel="0" collapsed="false">
      <c r="A79" s="1" t="n">
        <v>78</v>
      </c>
      <c r="B79" s="0" t="s">
        <v>228</v>
      </c>
      <c r="C79" s="0" t="n">
        <v>328</v>
      </c>
      <c r="D79" s="0" t="n">
        <v>1965</v>
      </c>
      <c r="E79" s="0" t="n">
        <v>66.07</v>
      </c>
      <c r="F79" s="4" t="s">
        <v>11</v>
      </c>
      <c r="G79" s="0" t="str">
        <f aca="false">IF(F79="N",VLOOKUP(D79,No13,2),VLOOKUP(D79,FFI13,2))</f>
        <v>40-44</v>
      </c>
      <c r="H79" s="1" t="n">
        <v>10</v>
      </c>
      <c r="I79" s="0" t="s">
        <v>56</v>
      </c>
      <c r="J79" s="0" t="s">
        <v>28</v>
      </c>
    </row>
    <row r="80" customFormat="false" ht="12.75" hidden="false" customHeight="false" outlineLevel="0" collapsed="false">
      <c r="A80" s="1" t="n">
        <v>79</v>
      </c>
      <c r="B80" s="0" t="s">
        <v>229</v>
      </c>
      <c r="C80" s="0" t="n">
        <v>305</v>
      </c>
      <c r="D80" s="0" t="n">
        <v>1963</v>
      </c>
      <c r="E80" s="0" t="n">
        <v>66.51</v>
      </c>
      <c r="F80" s="4" t="s">
        <v>11</v>
      </c>
      <c r="G80" s="0" t="str">
        <f aca="false">IF(F80="N",VLOOKUP(D80,No13,2),VLOOKUP(D80,FFI13,2))</f>
        <v>45-49</v>
      </c>
      <c r="H80" s="1" t="n">
        <v>13</v>
      </c>
      <c r="I80" s="0" t="s">
        <v>230</v>
      </c>
    </row>
    <row r="81" customFormat="false" ht="12.75" hidden="false" customHeight="false" outlineLevel="0" collapsed="false">
      <c r="A81" s="1" t="n">
        <v>80</v>
      </c>
      <c r="B81" s="0" t="s">
        <v>231</v>
      </c>
      <c r="C81" s="0" t="n">
        <v>343</v>
      </c>
      <c r="D81" s="0" t="n">
        <v>1953</v>
      </c>
      <c r="E81" s="0" t="n">
        <v>67.2</v>
      </c>
      <c r="F81" s="4" t="s">
        <v>11</v>
      </c>
      <c r="G81" s="0" t="str">
        <f aca="false">IF(F81="N",VLOOKUP(D81,No13,2),VLOOKUP(D81,FFI13,2))</f>
        <v>55-59</v>
      </c>
      <c r="H81" s="1" t="n">
        <v>8</v>
      </c>
      <c r="I81" s="0" t="s">
        <v>16</v>
      </c>
      <c r="J81" s="0" t="s">
        <v>232</v>
      </c>
    </row>
    <row r="82" customFormat="false" ht="12.75" hidden="false" customHeight="false" outlineLevel="0" collapsed="false">
      <c r="A82" s="1" t="n">
        <v>81</v>
      </c>
      <c r="B82" s="0" t="s">
        <v>233</v>
      </c>
      <c r="C82" s="0" t="n">
        <v>332</v>
      </c>
      <c r="D82" s="0" t="n">
        <v>1978</v>
      </c>
      <c r="E82" s="0" t="n">
        <v>67.4</v>
      </c>
      <c r="F82" s="4" t="s">
        <v>11</v>
      </c>
      <c r="G82" s="0" t="str">
        <f aca="false">IF(F82="N",VLOOKUP(D82,No13,2),VLOOKUP(D82,FFI13,2))</f>
        <v>30-39</v>
      </c>
      <c r="H82" s="1" t="n">
        <v>16</v>
      </c>
      <c r="I82" s="0" t="s">
        <v>16</v>
      </c>
      <c r="J82" s="0" t="s">
        <v>167</v>
      </c>
    </row>
    <row r="83" customFormat="false" ht="12.75" hidden="false" customHeight="false" outlineLevel="0" collapsed="false">
      <c r="A83" s="1" t="n">
        <v>82</v>
      </c>
      <c r="B83" s="0" t="s">
        <v>234</v>
      </c>
      <c r="C83" s="0" t="n">
        <v>335</v>
      </c>
      <c r="D83" s="0" t="n">
        <v>1955</v>
      </c>
      <c r="E83" s="0" t="n">
        <v>67.44</v>
      </c>
      <c r="F83" s="4" t="s">
        <v>21</v>
      </c>
      <c r="G83" s="0" t="str">
        <f aca="false">IF(F83="N",VLOOKUP(D83,No13,2),VLOOKUP(D83,FFI13,2))</f>
        <v>50-59</v>
      </c>
      <c r="H83" s="1" t="n">
        <v>1</v>
      </c>
      <c r="I83" s="0" t="s">
        <v>171</v>
      </c>
      <c r="J83" s="0" t="s">
        <v>172</v>
      </c>
      <c r="K83" s="0" t="s">
        <v>31</v>
      </c>
    </row>
    <row r="84" customFormat="false" ht="12.75" hidden="false" customHeight="false" outlineLevel="0" collapsed="false">
      <c r="A84" s="1" t="n">
        <v>83</v>
      </c>
      <c r="B84" s="0" t="s">
        <v>235</v>
      </c>
      <c r="C84" s="0" t="n">
        <v>117</v>
      </c>
      <c r="D84" s="0" t="n">
        <v>1990</v>
      </c>
      <c r="E84" s="0" t="n">
        <v>67.47</v>
      </c>
      <c r="F84" s="4" t="s">
        <v>11</v>
      </c>
      <c r="G84" s="0" t="str">
        <f aca="false">IF(F84="N",VLOOKUP(D84,No13,2),VLOOKUP(D84,FFI13,2))</f>
        <v>15-19</v>
      </c>
      <c r="H84" s="1" t="n">
        <v>4</v>
      </c>
      <c r="I84" s="0" t="s">
        <v>236</v>
      </c>
      <c r="J84" s="0" t="s">
        <v>44</v>
      </c>
    </row>
    <row r="85" customFormat="false" ht="12.75" hidden="false" customHeight="false" outlineLevel="0" collapsed="false">
      <c r="A85" s="1" t="n">
        <v>84</v>
      </c>
      <c r="B85" s="0" t="s">
        <v>237</v>
      </c>
      <c r="C85" s="0" t="n">
        <v>379</v>
      </c>
      <c r="D85" s="0" t="n">
        <v>1969</v>
      </c>
      <c r="E85" s="0" t="n">
        <v>68.26</v>
      </c>
      <c r="F85" s="4" t="s">
        <v>21</v>
      </c>
      <c r="G85" s="0" t="str">
        <f aca="false">IF(F85="N",VLOOKUP(D85,No13,2),VLOOKUP(D85,FFI13,2))</f>
        <v>30-39</v>
      </c>
      <c r="H85" s="1" t="n">
        <v>3</v>
      </c>
      <c r="I85" s="0" t="s">
        <v>16</v>
      </c>
    </row>
    <row r="86" customFormat="false" ht="12.75" hidden="false" customHeight="false" outlineLevel="0" collapsed="false">
      <c r="A86" s="1" t="n">
        <v>85</v>
      </c>
      <c r="B86" s="0" t="s">
        <v>238</v>
      </c>
      <c r="C86" s="0" t="n">
        <v>116</v>
      </c>
      <c r="D86" s="0" t="n">
        <v>1941</v>
      </c>
      <c r="E86" s="0" t="n">
        <v>68.49</v>
      </c>
      <c r="F86" s="4" t="s">
        <v>11</v>
      </c>
      <c r="G86" s="0" t="str">
        <f aca="false">IF(F86="N",VLOOKUP(D86,No13,2),VLOOKUP(D86,FFI13,2))</f>
        <v>65-69</v>
      </c>
      <c r="H86" s="1" t="n">
        <v>1</v>
      </c>
      <c r="I86" s="0" t="s">
        <v>16</v>
      </c>
      <c r="J86" s="0" t="s">
        <v>19</v>
      </c>
    </row>
    <row r="87" customFormat="false" ht="12.75" hidden="false" customHeight="false" outlineLevel="0" collapsed="false">
      <c r="A87" s="1" t="n">
        <v>86</v>
      </c>
      <c r="B87" s="0" t="s">
        <v>239</v>
      </c>
      <c r="C87" s="0" t="n">
        <v>1939</v>
      </c>
      <c r="D87" s="0" t="n">
        <v>1939</v>
      </c>
      <c r="E87" s="0" t="n">
        <v>69</v>
      </c>
      <c r="F87" s="4" t="s">
        <v>11</v>
      </c>
      <c r="G87" s="0" t="str">
        <f aca="false">IF(F87="N",VLOOKUP(D87,No13,2),VLOOKUP(D87,FFI13,2))</f>
        <v>65-69</v>
      </c>
      <c r="H87" s="1" t="n">
        <v>2</v>
      </c>
      <c r="I87" s="0" t="s">
        <v>240</v>
      </c>
      <c r="J87" s="0" t="s">
        <v>44</v>
      </c>
    </row>
    <row r="88" customFormat="false" ht="12.75" hidden="false" customHeight="false" outlineLevel="0" collapsed="false">
      <c r="A88" s="1" t="n">
        <v>87</v>
      </c>
      <c r="B88" s="0" t="s">
        <v>241</v>
      </c>
      <c r="C88" s="0" t="n">
        <v>1942</v>
      </c>
      <c r="D88" s="0" t="n">
        <v>1942</v>
      </c>
      <c r="E88" s="0" t="n">
        <v>70.13</v>
      </c>
      <c r="F88" s="4" t="s">
        <v>11</v>
      </c>
      <c r="G88" s="0" t="str">
        <f aca="false">IF(F88="N",VLOOKUP(D88,No13,2),VLOOKUP(D88,FFI13,2))</f>
        <v>65-69</v>
      </c>
      <c r="H88" s="1" t="n">
        <v>3</v>
      </c>
      <c r="I88" s="0" t="s">
        <v>56</v>
      </c>
      <c r="J88" s="0" t="s">
        <v>242</v>
      </c>
    </row>
    <row r="89" customFormat="false" ht="12.75" hidden="false" customHeight="false" outlineLevel="0" collapsed="false">
      <c r="A89" s="1" t="n">
        <v>88</v>
      </c>
      <c r="B89" s="0" t="s">
        <v>243</v>
      </c>
      <c r="C89" s="0" t="n">
        <v>331</v>
      </c>
      <c r="D89" s="0" t="n">
        <v>1975</v>
      </c>
      <c r="E89" s="0" t="n">
        <v>70.17</v>
      </c>
      <c r="F89" s="4" t="s">
        <v>21</v>
      </c>
      <c r="G89" s="0" t="str">
        <f aca="false">IF(F89="N",VLOOKUP(D89,No13,2),VLOOKUP(D89,FFI13,2))</f>
        <v>30-39</v>
      </c>
      <c r="H89" s="1" t="n">
        <v>4</v>
      </c>
      <c r="I89" s="0" t="s">
        <v>16</v>
      </c>
      <c r="J89" s="0" t="s">
        <v>167</v>
      </c>
    </row>
    <row r="90" customFormat="false" ht="12.75" hidden="false" customHeight="false" outlineLevel="0" collapsed="false">
      <c r="A90" s="1" t="n">
        <v>89</v>
      </c>
      <c r="B90" s="0" t="s">
        <v>244</v>
      </c>
      <c r="C90" s="0" t="n">
        <v>338</v>
      </c>
      <c r="D90" s="0" t="n">
        <v>1967</v>
      </c>
      <c r="E90" s="0" t="n">
        <v>70.17</v>
      </c>
      <c r="F90" s="4" t="s">
        <v>11</v>
      </c>
      <c r="G90" s="0" t="str">
        <f aca="false">IF(F90="N",VLOOKUP(D90,No13,2),VLOOKUP(D90,FFI13,2))</f>
        <v>40-44</v>
      </c>
      <c r="H90" s="1" t="n">
        <v>11</v>
      </c>
      <c r="I90" s="0" t="s">
        <v>16</v>
      </c>
      <c r="J90" s="0" t="s">
        <v>167</v>
      </c>
    </row>
    <row r="91" customFormat="false" ht="12.75" hidden="false" customHeight="false" outlineLevel="0" collapsed="false">
      <c r="A91" s="1" t="n">
        <v>90</v>
      </c>
      <c r="B91" s="0" t="s">
        <v>245</v>
      </c>
      <c r="C91" s="0" t="n">
        <v>368</v>
      </c>
      <c r="D91" s="0" t="n">
        <v>1944</v>
      </c>
      <c r="E91" s="0" t="n">
        <v>70.47</v>
      </c>
      <c r="F91" s="4" t="s">
        <v>11</v>
      </c>
      <c r="G91" s="0" t="str">
        <f aca="false">IF(F91="N",VLOOKUP(D91,No13,2),VLOOKUP(D91,FFI13,2))</f>
        <v>60-64</v>
      </c>
      <c r="H91" s="1" t="n">
        <v>5</v>
      </c>
      <c r="I91" s="0" t="s">
        <v>129</v>
      </c>
    </row>
    <row r="92" customFormat="false" ht="12.75" hidden="false" customHeight="false" outlineLevel="0" collapsed="false">
      <c r="A92" s="1" t="n">
        <v>91</v>
      </c>
      <c r="B92" s="0" t="s">
        <v>246</v>
      </c>
      <c r="C92" s="0" t="n">
        <v>354</v>
      </c>
      <c r="D92" s="0" t="n">
        <v>1969</v>
      </c>
      <c r="E92" s="0" t="n">
        <v>71.06</v>
      </c>
      <c r="F92" s="4" t="s">
        <v>11</v>
      </c>
      <c r="G92" s="0" t="str">
        <f aca="false">IF(F92="N",VLOOKUP(D92,No13,2),VLOOKUP(D92,FFI13,2))</f>
        <v>30-39</v>
      </c>
      <c r="H92" s="1" t="n">
        <v>17</v>
      </c>
      <c r="I92" s="0" t="s">
        <v>12</v>
      </c>
    </row>
    <row r="93" customFormat="false" ht="12.75" hidden="false" customHeight="false" outlineLevel="0" collapsed="false">
      <c r="A93" s="1" t="n">
        <v>92</v>
      </c>
      <c r="B93" s="0" t="s">
        <v>247</v>
      </c>
      <c r="C93" s="0" t="n">
        <v>1950</v>
      </c>
      <c r="D93" s="0" t="n">
        <v>1950</v>
      </c>
      <c r="E93" s="0" t="n">
        <v>71.2</v>
      </c>
      <c r="F93" s="4" t="s">
        <v>11</v>
      </c>
      <c r="G93" s="0" t="str">
        <f aca="false">IF(F93="N",VLOOKUP(D93,No13,2),VLOOKUP(D93,FFI13,2))</f>
        <v>55-59</v>
      </c>
      <c r="H93" s="1" t="n">
        <v>9</v>
      </c>
      <c r="I93" s="0" t="s">
        <v>248</v>
      </c>
      <c r="J93" s="0" t="s">
        <v>44</v>
      </c>
    </row>
    <row r="94" customFormat="false" ht="12.75" hidden="false" customHeight="false" outlineLevel="0" collapsed="false">
      <c r="A94" s="1" t="n">
        <v>93</v>
      </c>
      <c r="B94" s="0" t="s">
        <v>249</v>
      </c>
      <c r="C94" s="0" t="n">
        <v>360</v>
      </c>
      <c r="D94" s="0" t="n">
        <v>1952</v>
      </c>
      <c r="E94" s="0" t="n">
        <v>71.34</v>
      </c>
      <c r="F94" s="4" t="s">
        <v>11</v>
      </c>
      <c r="G94" s="0" t="str">
        <f aca="false">IF(F94="N",VLOOKUP(D94,No13,2),VLOOKUP(D94,FFI13,2))</f>
        <v>55-59</v>
      </c>
      <c r="H94" s="1" t="n">
        <v>10</v>
      </c>
      <c r="I94" s="0" t="s">
        <v>135</v>
      </c>
      <c r="J94" s="0" t="s">
        <v>34</v>
      </c>
    </row>
    <row r="95" customFormat="false" ht="12.75" hidden="false" customHeight="false" outlineLevel="0" collapsed="false">
      <c r="A95" s="1" t="n">
        <v>94</v>
      </c>
      <c r="B95" s="0" t="s">
        <v>250</v>
      </c>
      <c r="C95" s="0" t="n">
        <v>365</v>
      </c>
      <c r="D95" s="0" t="n">
        <v>1944</v>
      </c>
      <c r="E95" s="0" t="n">
        <v>72.33</v>
      </c>
      <c r="F95" s="4" t="s">
        <v>11</v>
      </c>
      <c r="G95" s="0" t="str">
        <f aca="false">IF(F95="N",VLOOKUP(D95,No13,2),VLOOKUP(D95,FFI13,2))</f>
        <v>60-64</v>
      </c>
      <c r="H95" s="1" t="n">
        <v>6</v>
      </c>
      <c r="I95" s="0" t="s">
        <v>251</v>
      </c>
      <c r="J95" s="0" t="s">
        <v>252</v>
      </c>
    </row>
    <row r="96" customFormat="false" ht="12.75" hidden="false" customHeight="false" outlineLevel="0" collapsed="false">
      <c r="A96" s="1" t="n">
        <v>95</v>
      </c>
      <c r="B96" s="0" t="s">
        <v>253</v>
      </c>
      <c r="C96" s="0" t="n">
        <v>366</v>
      </c>
      <c r="D96" s="0" t="n">
        <v>1960</v>
      </c>
      <c r="E96" s="0" t="n">
        <v>72.44</v>
      </c>
      <c r="F96" s="4" t="s">
        <v>21</v>
      </c>
      <c r="G96" s="0" t="str">
        <f aca="false">IF(F96="N",VLOOKUP(D96,No13,2),VLOOKUP(D96,FFI13,2))</f>
        <v>40-49</v>
      </c>
      <c r="H96" s="1" t="n">
        <v>5</v>
      </c>
      <c r="I96" s="0" t="s">
        <v>16</v>
      </c>
      <c r="J96" s="0" t="s">
        <v>252</v>
      </c>
    </row>
    <row r="97" customFormat="false" ht="12.75" hidden="false" customHeight="false" outlineLevel="0" collapsed="false">
      <c r="A97" s="1" t="n">
        <v>96</v>
      </c>
      <c r="B97" s="0" t="s">
        <v>254</v>
      </c>
      <c r="C97" s="0" t="n">
        <v>342</v>
      </c>
      <c r="D97" s="0" t="n">
        <v>1950</v>
      </c>
      <c r="E97" s="0" t="n">
        <v>73.11</v>
      </c>
      <c r="F97" s="4" t="s">
        <v>21</v>
      </c>
      <c r="G97" s="0" t="str">
        <f aca="false">IF(F97="N",VLOOKUP(D97,No13,2),VLOOKUP(D97,FFI13,2))</f>
        <v>50-59</v>
      </c>
      <c r="H97" s="1" t="n">
        <v>2</v>
      </c>
      <c r="I97" s="0" t="s">
        <v>16</v>
      </c>
      <c r="J97" s="0" t="s">
        <v>167</v>
      </c>
    </row>
    <row r="98" customFormat="false" ht="12.75" hidden="false" customHeight="false" outlineLevel="0" collapsed="false">
      <c r="A98" s="1" t="n">
        <v>97</v>
      </c>
      <c r="B98" s="0" t="s">
        <v>255</v>
      </c>
      <c r="C98" s="0" t="n">
        <v>339</v>
      </c>
      <c r="D98" s="0" t="n">
        <v>1944</v>
      </c>
      <c r="E98" s="0" t="n">
        <v>73.25</v>
      </c>
      <c r="F98" s="4" t="s">
        <v>21</v>
      </c>
      <c r="G98" s="0" t="str">
        <f aca="false">IF(F98="N",VLOOKUP(D98,No13,2),VLOOKUP(D98,FFI13,2))</f>
        <v>60 felett</v>
      </c>
      <c r="H98" s="1" t="n">
        <v>1</v>
      </c>
      <c r="I98" s="0" t="s">
        <v>16</v>
      </c>
      <c r="J98" s="0" t="s">
        <v>167</v>
      </c>
    </row>
    <row r="99" customFormat="false" ht="12.75" hidden="false" customHeight="false" outlineLevel="0" collapsed="false">
      <c r="A99" s="1" t="n">
        <v>98</v>
      </c>
      <c r="B99" s="0" t="s">
        <v>256</v>
      </c>
      <c r="C99" s="0" t="n">
        <v>333</v>
      </c>
      <c r="D99" s="0" t="n">
        <v>1964</v>
      </c>
      <c r="E99" s="0" t="n">
        <v>73.52</v>
      </c>
      <c r="F99" s="4" t="s">
        <v>21</v>
      </c>
      <c r="G99" s="0" t="str">
        <f aca="false">IF(F99="N",VLOOKUP(D99,No13,2),VLOOKUP(D99,FFI13,2))</f>
        <v>40-49</v>
      </c>
      <c r="H99" s="1" t="n">
        <v>6</v>
      </c>
      <c r="I99" s="0" t="s">
        <v>257</v>
      </c>
      <c r="J99" s="0" t="s">
        <v>19</v>
      </c>
    </row>
    <row r="100" customFormat="false" ht="12.75" hidden="false" customHeight="false" outlineLevel="0" collapsed="false">
      <c r="A100" s="1" t="n">
        <v>99</v>
      </c>
      <c r="B100" s="0" t="s">
        <v>258</v>
      </c>
      <c r="C100" s="0" t="n">
        <v>1938</v>
      </c>
      <c r="D100" s="0" t="n">
        <v>1938</v>
      </c>
      <c r="E100" s="0" t="n">
        <v>73.55</v>
      </c>
      <c r="F100" s="4" t="s">
        <v>11</v>
      </c>
      <c r="G100" s="0" t="str">
        <f aca="false">IF(F100="N",VLOOKUP(D100,No13,2),VLOOKUP(D100,FFI13,2))</f>
        <v>70 felett</v>
      </c>
      <c r="H100" s="1" t="n">
        <v>1</v>
      </c>
      <c r="I100" s="0" t="s">
        <v>12</v>
      </c>
      <c r="J100" s="0" t="s">
        <v>44</v>
      </c>
    </row>
    <row r="101" customFormat="false" ht="12.75" hidden="false" customHeight="false" outlineLevel="0" collapsed="false">
      <c r="A101" s="1" t="n">
        <v>100</v>
      </c>
      <c r="B101" s="0" t="s">
        <v>259</v>
      </c>
      <c r="C101" s="0" t="n">
        <v>1927</v>
      </c>
      <c r="D101" s="0" t="n">
        <v>1927</v>
      </c>
      <c r="E101" s="0" t="n">
        <v>74.08</v>
      </c>
      <c r="F101" s="4" t="s">
        <v>11</v>
      </c>
      <c r="G101" s="0" t="str">
        <f aca="false">IF(F101="N",VLOOKUP(D101,No13,2),VLOOKUP(D101,FFI13,2))</f>
        <v>70 felett</v>
      </c>
      <c r="H101" s="1" t="n">
        <v>2</v>
      </c>
      <c r="I101" s="0" t="s">
        <v>12</v>
      </c>
    </row>
    <row r="102" customFormat="false" ht="12.75" hidden="false" customHeight="false" outlineLevel="0" collapsed="false">
      <c r="A102" s="1" t="n">
        <v>101</v>
      </c>
      <c r="B102" s="0" t="s">
        <v>260</v>
      </c>
      <c r="C102" s="0" t="n">
        <v>286</v>
      </c>
      <c r="D102" s="0" t="n">
        <v>1959</v>
      </c>
      <c r="E102" s="0" t="n">
        <v>74.36</v>
      </c>
      <c r="F102" s="4" t="s">
        <v>11</v>
      </c>
      <c r="G102" s="0" t="str">
        <f aca="false">IF(F102="N",VLOOKUP(D102,No13,2),VLOOKUP(D102,FFI13,2))</f>
        <v>45-49</v>
      </c>
      <c r="H102" s="1" t="n">
        <v>14</v>
      </c>
      <c r="I102" s="0" t="s">
        <v>16</v>
      </c>
    </row>
    <row r="103" customFormat="false" ht="12.75" hidden="false" customHeight="false" outlineLevel="0" collapsed="false">
      <c r="A103" s="1" t="n">
        <v>102</v>
      </c>
      <c r="B103" s="0" t="s">
        <v>261</v>
      </c>
      <c r="C103" s="0" t="n">
        <v>346</v>
      </c>
      <c r="D103" s="0" t="n">
        <v>1944</v>
      </c>
      <c r="E103" s="0" t="n">
        <v>75.27</v>
      </c>
      <c r="F103" s="4" t="s">
        <v>11</v>
      </c>
      <c r="G103" s="0" t="str">
        <f aca="false">IF(F103="N",VLOOKUP(D103,No13,2),VLOOKUP(D103,FFI13,2))</f>
        <v>60-64</v>
      </c>
      <c r="H103" s="1" t="n">
        <v>7</v>
      </c>
      <c r="I103" s="0" t="s">
        <v>16</v>
      </c>
      <c r="J103" s="0" t="s">
        <v>19</v>
      </c>
    </row>
    <row r="104" customFormat="false" ht="12.75" hidden="false" customHeight="false" outlineLevel="0" collapsed="false">
      <c r="A104" s="1" t="n">
        <v>103</v>
      </c>
      <c r="B104" s="0" t="s">
        <v>262</v>
      </c>
      <c r="C104" s="0" t="n">
        <v>1933</v>
      </c>
      <c r="D104" s="0" t="n">
        <v>1933</v>
      </c>
      <c r="E104" s="0" t="n">
        <v>75.36</v>
      </c>
      <c r="F104" s="4" t="s">
        <v>11</v>
      </c>
      <c r="G104" s="0" t="str">
        <f aca="false">IF(F104="N",VLOOKUP(D104,No13,2),VLOOKUP(D104,FFI13,2))</f>
        <v>70 felett</v>
      </c>
      <c r="H104" s="1" t="n">
        <v>3</v>
      </c>
      <c r="I104" s="0" t="s">
        <v>263</v>
      </c>
    </row>
    <row r="105" customFormat="false" ht="12.75" hidden="false" customHeight="false" outlineLevel="0" collapsed="false">
      <c r="A105" s="1" t="n">
        <v>104</v>
      </c>
      <c r="B105" s="0" t="s">
        <v>264</v>
      </c>
      <c r="C105" s="0" t="n">
        <v>295</v>
      </c>
      <c r="D105" s="0" t="n">
        <v>1937</v>
      </c>
      <c r="E105" s="0" t="n">
        <v>76.2</v>
      </c>
      <c r="F105" s="4" t="s">
        <v>11</v>
      </c>
      <c r="G105" s="0" t="str">
        <f aca="false">IF(F105="N",VLOOKUP(D105,No13,2),VLOOKUP(D105,FFI13,2))</f>
        <v>70 felett</v>
      </c>
      <c r="H105" s="1" t="n">
        <v>4</v>
      </c>
      <c r="I105" s="0" t="s">
        <v>88</v>
      </c>
      <c r="J105" s="0" t="s">
        <v>265</v>
      </c>
      <c r="K105" s="0" t="s">
        <v>90</v>
      </c>
    </row>
    <row r="106" customFormat="false" ht="12.75" hidden="false" customHeight="false" outlineLevel="0" collapsed="false">
      <c r="A106" s="1" t="n">
        <v>105</v>
      </c>
      <c r="B106" s="0" t="s">
        <v>266</v>
      </c>
      <c r="C106" s="0" t="n">
        <v>355</v>
      </c>
      <c r="D106" s="0" t="n">
        <v>1938</v>
      </c>
      <c r="E106" s="0" t="n">
        <v>76.28</v>
      </c>
      <c r="F106" s="4" t="s">
        <v>11</v>
      </c>
      <c r="G106" s="0" t="str">
        <f aca="false">IF(F106="N",VLOOKUP(D106,No13,2),VLOOKUP(D106,FFI13,2))</f>
        <v>70 felett</v>
      </c>
      <c r="H106" s="1" t="n">
        <v>5</v>
      </c>
      <c r="I106" s="0" t="s">
        <v>16</v>
      </c>
      <c r="J106" s="0" t="s">
        <v>19</v>
      </c>
    </row>
    <row r="107" customFormat="false" ht="12.75" hidden="false" customHeight="false" outlineLevel="0" collapsed="false">
      <c r="A107" s="1" t="n">
        <v>106</v>
      </c>
      <c r="B107" s="0" t="s">
        <v>267</v>
      </c>
      <c r="C107" s="0" t="n">
        <v>323</v>
      </c>
      <c r="D107" s="0" t="n">
        <v>1967</v>
      </c>
      <c r="E107" s="0" t="n">
        <v>76.42</v>
      </c>
      <c r="F107" s="4" t="s">
        <v>11</v>
      </c>
      <c r="G107" s="0" t="str">
        <f aca="false">IF(F107="N",VLOOKUP(D107,No13,2),VLOOKUP(D107,FFI13,2))</f>
        <v>40-44</v>
      </c>
      <c r="H107" s="1" t="n">
        <v>12</v>
      </c>
      <c r="I107" s="0" t="s">
        <v>268</v>
      </c>
      <c r="J107" s="0" t="s">
        <v>28</v>
      </c>
    </row>
    <row r="108" customFormat="false" ht="12.75" hidden="false" customHeight="false" outlineLevel="0" collapsed="false">
      <c r="A108" s="1" t="n">
        <v>107</v>
      </c>
      <c r="B108" s="0" t="s">
        <v>269</v>
      </c>
      <c r="C108" s="0" t="n">
        <v>361</v>
      </c>
      <c r="D108" s="0" t="n">
        <v>1983</v>
      </c>
      <c r="E108" s="0" t="n">
        <v>77.03</v>
      </c>
      <c r="F108" s="4" t="s">
        <v>21</v>
      </c>
      <c r="G108" s="0" t="str">
        <f aca="false">IF(F108="N",VLOOKUP(D108,No13,2),VLOOKUP(D108,FFI13,2))</f>
        <v>20-29</v>
      </c>
      <c r="H108" s="1" t="n">
        <v>1</v>
      </c>
      <c r="I108" s="0" t="s">
        <v>33</v>
      </c>
      <c r="J108" s="0" t="s">
        <v>34</v>
      </c>
    </row>
    <row r="109" customFormat="false" ht="12.75" hidden="false" customHeight="false" outlineLevel="0" collapsed="false">
      <c r="A109" s="1" t="n">
        <v>108</v>
      </c>
      <c r="B109" s="0" t="s">
        <v>270</v>
      </c>
      <c r="C109" s="0" t="n">
        <v>347</v>
      </c>
      <c r="D109" s="0" t="n">
        <v>1993</v>
      </c>
      <c r="E109" s="0" t="n">
        <v>77.34</v>
      </c>
      <c r="F109" s="4" t="s">
        <v>21</v>
      </c>
      <c r="G109" s="0" t="str">
        <f aca="false">IF(F109="N",VLOOKUP(D109,No13,2),VLOOKUP(D109,FFI13,2))</f>
        <v>15-19</v>
      </c>
      <c r="H109" s="1" t="n">
        <v>2</v>
      </c>
      <c r="I109" s="0" t="s">
        <v>12</v>
      </c>
    </row>
    <row r="110" customFormat="false" ht="12.75" hidden="false" customHeight="false" outlineLevel="0" collapsed="false">
      <c r="A110" s="1" t="n">
        <v>109</v>
      </c>
      <c r="B110" s="0" t="s">
        <v>271</v>
      </c>
      <c r="C110" s="0" t="n">
        <v>351</v>
      </c>
      <c r="D110" s="0" t="n">
        <v>1991</v>
      </c>
      <c r="E110" s="0" t="n">
        <v>78.26</v>
      </c>
      <c r="F110" s="4" t="s">
        <v>11</v>
      </c>
      <c r="G110" s="0" t="str">
        <f aca="false">IF(F110="N",VLOOKUP(D110,No13,2),VLOOKUP(D110,FFI13,2))</f>
        <v>15-19</v>
      </c>
      <c r="H110" s="1" t="n">
        <v>5</v>
      </c>
      <c r="I110" s="0" t="s">
        <v>12</v>
      </c>
      <c r="J110" s="0" t="s">
        <v>127</v>
      </c>
    </row>
    <row r="111" customFormat="false" ht="12.75" hidden="false" customHeight="false" outlineLevel="0" collapsed="false">
      <c r="A111" s="1" t="n">
        <v>110</v>
      </c>
      <c r="B111" s="0" t="s">
        <v>272</v>
      </c>
      <c r="C111" s="0" t="n">
        <v>308</v>
      </c>
      <c r="D111" s="0" t="n">
        <v>1943</v>
      </c>
      <c r="E111" s="0" t="n">
        <v>78.46</v>
      </c>
      <c r="F111" s="4" t="s">
        <v>11</v>
      </c>
      <c r="G111" s="0" t="str">
        <f aca="false">IF(F111="N",VLOOKUP(D111,No13,2),VLOOKUP(D111,FFI13,2))</f>
        <v>65-69</v>
      </c>
      <c r="H111" s="1" t="n">
        <v>4</v>
      </c>
      <c r="I111" s="0" t="s">
        <v>273</v>
      </c>
      <c r="J111" s="0" t="s">
        <v>274</v>
      </c>
    </row>
    <row r="112" customFormat="false" ht="12.75" hidden="false" customHeight="false" outlineLevel="0" collapsed="false">
      <c r="A112" s="1" t="n">
        <v>111</v>
      </c>
      <c r="B112" s="0" t="s">
        <v>275</v>
      </c>
      <c r="C112" s="0" t="n">
        <v>375</v>
      </c>
      <c r="D112" s="0" t="n">
        <v>1983</v>
      </c>
      <c r="E112" s="0" t="n">
        <v>79.02</v>
      </c>
      <c r="F112" s="4" t="s">
        <v>11</v>
      </c>
      <c r="G112" s="0" t="str">
        <f aca="false">IF(F112="N",VLOOKUP(D112,No13,2),VLOOKUP(D112,FFI13,2))</f>
        <v>20-29</v>
      </c>
      <c r="H112" s="1" t="n">
        <v>10</v>
      </c>
      <c r="I112" s="0" t="s">
        <v>16</v>
      </c>
    </row>
    <row r="113" customFormat="false" ht="12.75" hidden="false" customHeight="false" outlineLevel="0" collapsed="false">
      <c r="A113" s="1" t="n">
        <v>112</v>
      </c>
      <c r="B113" s="0" t="s">
        <v>276</v>
      </c>
      <c r="C113" s="0" t="n">
        <v>374</v>
      </c>
      <c r="D113" s="0" t="n">
        <v>1959</v>
      </c>
      <c r="E113" s="0" t="n">
        <v>79.03</v>
      </c>
      <c r="F113" s="4" t="s">
        <v>21</v>
      </c>
      <c r="G113" s="0" t="str">
        <f aca="false">IF(F113="N",VLOOKUP(D113,No13,2),VLOOKUP(D113,FFI13,2))</f>
        <v>40-49</v>
      </c>
      <c r="H113" s="1" t="n">
        <v>7</v>
      </c>
      <c r="I113" s="0" t="s">
        <v>277</v>
      </c>
    </row>
    <row r="114" customFormat="false" ht="12.75" hidden="false" customHeight="false" outlineLevel="0" collapsed="false">
      <c r="A114" s="1" t="n">
        <v>113</v>
      </c>
      <c r="B114" s="0" t="s">
        <v>278</v>
      </c>
      <c r="C114" s="0" t="n">
        <v>334</v>
      </c>
      <c r="D114" s="0" t="n">
        <v>1947</v>
      </c>
      <c r="E114" s="0" t="n">
        <v>79.09</v>
      </c>
      <c r="F114" s="4" t="s">
        <v>21</v>
      </c>
      <c r="G114" s="0" t="str">
        <f aca="false">IF(F114="N",VLOOKUP(D114,No13,2),VLOOKUP(D114,FFI13,2))</f>
        <v>60 felett</v>
      </c>
      <c r="H114" s="1" t="n">
        <v>2</v>
      </c>
      <c r="I114" s="0" t="s">
        <v>16</v>
      </c>
    </row>
    <row r="115" customFormat="false" ht="12.75" hidden="false" customHeight="false" outlineLevel="0" collapsed="false">
      <c r="A115" s="1" t="n">
        <v>114</v>
      </c>
      <c r="B115" s="0" t="s">
        <v>279</v>
      </c>
      <c r="C115" s="0" t="n">
        <v>5</v>
      </c>
      <c r="D115" s="0" t="n">
        <v>1949</v>
      </c>
      <c r="E115" s="0" t="n">
        <v>83</v>
      </c>
      <c r="F115" s="4" t="s">
        <v>21</v>
      </c>
      <c r="G115" s="0" t="str">
        <f aca="false">IF(F115="N",VLOOKUP(D115,No13,2),VLOOKUP(D115,FFI13,2))</f>
        <v>50-59</v>
      </c>
      <c r="H115" s="1" t="n">
        <v>3</v>
      </c>
      <c r="I115" s="0" t="s">
        <v>280</v>
      </c>
      <c r="J115" s="0" t="s">
        <v>44</v>
      </c>
    </row>
    <row r="116" customFormat="false" ht="12.75" hidden="false" customHeight="false" outlineLevel="0" collapsed="false">
      <c r="A116" s="1" t="n">
        <v>115</v>
      </c>
      <c r="B116" s="0" t="s">
        <v>281</v>
      </c>
      <c r="C116" s="0" t="n">
        <v>369</v>
      </c>
      <c r="D116" s="0" t="n">
        <v>1939</v>
      </c>
      <c r="E116" s="0" t="n">
        <v>84.14</v>
      </c>
      <c r="F116" s="4" t="s">
        <v>21</v>
      </c>
      <c r="G116" s="0" t="str">
        <f aca="false">IF(F116="N",VLOOKUP(D116,No13,2),VLOOKUP(D116,FFI13,2))</f>
        <v>60 felett</v>
      </c>
      <c r="H116" s="1" t="n">
        <v>3</v>
      </c>
      <c r="I116" s="0" t="s">
        <v>282</v>
      </c>
    </row>
    <row r="117" customFormat="false" ht="12.75" hidden="false" customHeight="false" outlineLevel="0" collapsed="false">
      <c r="A117" s="1" t="n">
        <v>116</v>
      </c>
      <c r="B117" s="0" t="s">
        <v>283</v>
      </c>
      <c r="C117" s="0" t="n">
        <v>121</v>
      </c>
      <c r="D117" s="0" t="n">
        <v>1953</v>
      </c>
      <c r="E117" s="0" t="n">
        <v>85.5</v>
      </c>
      <c r="F117" s="4" t="s">
        <v>21</v>
      </c>
      <c r="G117" s="0" t="str">
        <f aca="false">IF(F117="N",VLOOKUP(D117,No13,2),VLOOKUP(D117,FFI13,2))</f>
        <v>50-59</v>
      </c>
      <c r="H117" s="1" t="n">
        <v>4</v>
      </c>
      <c r="I117" s="0" t="s">
        <v>16</v>
      </c>
      <c r="J117" s="7" t="s">
        <v>19</v>
      </c>
    </row>
    <row r="118" customFormat="false" ht="12.75" hidden="false" customHeight="false" outlineLevel="0" collapsed="false">
      <c r="A118" s="1" t="n">
        <v>117</v>
      </c>
      <c r="B118" s="0" t="s">
        <v>284</v>
      </c>
      <c r="C118" s="0" t="n">
        <v>19</v>
      </c>
      <c r="D118" s="0" t="n">
        <v>1957</v>
      </c>
      <c r="E118" s="0" t="n">
        <v>87.03</v>
      </c>
      <c r="F118" s="4" t="s">
        <v>21</v>
      </c>
      <c r="G118" s="0" t="str">
        <f aca="false">IF(F118="N",VLOOKUP(D118,No13,2),VLOOKUP(D118,FFI13,2))</f>
        <v>50-59</v>
      </c>
      <c r="H118" s="1" t="n">
        <v>5</v>
      </c>
      <c r="I118" s="0" t="s">
        <v>12</v>
      </c>
      <c r="J118" s="0" t="s">
        <v>44</v>
      </c>
    </row>
    <row r="119" customFormat="false" ht="12.75" hidden="false" customHeight="false" outlineLevel="0" collapsed="false">
      <c r="A119" s="1" t="n">
        <v>118</v>
      </c>
      <c r="B119" s="0" t="s">
        <v>285</v>
      </c>
      <c r="C119" s="0" t="n">
        <v>297</v>
      </c>
      <c r="D119" s="0" t="n">
        <v>1993</v>
      </c>
      <c r="E119" s="0" t="n">
        <v>90.01</v>
      </c>
      <c r="F119" s="4" t="s">
        <v>21</v>
      </c>
      <c r="G119" s="0" t="str">
        <f aca="false">IF(F119="N",VLOOKUP(D119,No13,2),VLOOKUP(D119,FFI13,2))</f>
        <v>15-19</v>
      </c>
      <c r="H119" s="1" t="n">
        <v>3</v>
      </c>
      <c r="I119" s="0" t="s">
        <v>12</v>
      </c>
    </row>
    <row r="120" customFormat="false" ht="12.75" hidden="false" customHeight="false" outlineLevel="0" collapsed="false">
      <c r="A120" s="1" t="n">
        <v>119</v>
      </c>
      <c r="B120" s="0" t="s">
        <v>286</v>
      </c>
      <c r="C120" s="0" t="n">
        <v>298</v>
      </c>
      <c r="D120" s="0" t="n">
        <v>1972</v>
      </c>
      <c r="E120" s="0" t="n">
        <v>90.01</v>
      </c>
      <c r="F120" s="4" t="s">
        <v>21</v>
      </c>
      <c r="G120" s="0" t="str">
        <f aca="false">IF(F120="N",VLOOKUP(D120,No13,2),VLOOKUP(D120,FFI13,2))</f>
        <v>30-39</v>
      </c>
      <c r="H120" s="1" t="n">
        <v>5</v>
      </c>
      <c r="I120" s="0" t="s">
        <v>12</v>
      </c>
    </row>
    <row r="121" customFormat="false" ht="12.75" hidden="false" customHeight="false" outlineLevel="0" collapsed="false">
      <c r="A121" s="1" t="n">
        <v>120</v>
      </c>
      <c r="B121" s="0" t="s">
        <v>287</v>
      </c>
      <c r="C121" s="0" t="n">
        <v>120</v>
      </c>
      <c r="D121" s="0" t="n">
        <v>1933</v>
      </c>
      <c r="E121" s="0" t="n">
        <v>93.16</v>
      </c>
      <c r="F121" s="4" t="s">
        <v>11</v>
      </c>
      <c r="G121" s="0" t="str">
        <f aca="false">IF(F121="N",VLOOKUP(D121,No13,2),VLOOKUP(D121,FFI13,2))</f>
        <v>70 felett</v>
      </c>
      <c r="H121" s="1" t="n">
        <v>6</v>
      </c>
      <c r="I121" s="0" t="s">
        <v>288</v>
      </c>
      <c r="J121" s="7" t="s">
        <v>19</v>
      </c>
    </row>
  </sheetData>
  <conditionalFormatting sqref="F2:F200">
    <cfRule type="cellIs" priority="2" operator="equal" aboveAverage="0" equalAverage="0" bottom="0" percent="0" rank="0" text="" dxfId="1">
      <formula>"n"</formula>
    </cfRule>
  </conditionalFormatting>
  <printOptions headings="false" gridLines="false" gridLinesSet="true" horizontalCentered="false" verticalCentered="false"/>
  <pageMargins left="0.196527777777778" right="0.196527777777778" top="0.279861111111111" bottom="0.196527777777778" header="0.070138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2008&amp;C&amp;"Brush Script MT,Regular"&amp;12Panorámafutás&amp;R13 K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22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9" t="s">
        <v>289</v>
      </c>
      <c r="B1" s="9"/>
      <c r="C1" s="9"/>
      <c r="D1" s="9"/>
      <c r="F1" s="9" t="s">
        <v>290</v>
      </c>
      <c r="G1" s="9"/>
      <c r="H1" s="9"/>
      <c r="I1" s="9"/>
    </row>
    <row r="2" customFormat="false" ht="13.5" hidden="false" customHeight="false" outlineLevel="0" collapsed="false">
      <c r="A2" s="10" t="s">
        <v>291</v>
      </c>
      <c r="B2" s="10"/>
      <c r="C2" s="11" t="s">
        <v>292</v>
      </c>
      <c r="D2" s="11"/>
      <c r="F2" s="10" t="s">
        <v>291</v>
      </c>
      <c r="G2" s="10"/>
      <c r="H2" s="11" t="s">
        <v>293</v>
      </c>
      <c r="I2" s="11"/>
    </row>
    <row r="3" customFormat="false" ht="13.5" hidden="false" customHeight="false" outlineLevel="0" collapsed="false">
      <c r="A3" s="12" t="n">
        <v>1900</v>
      </c>
      <c r="B3" s="13" t="s">
        <v>294</v>
      </c>
      <c r="C3" s="13" t="n">
        <v>1900</v>
      </c>
      <c r="D3" s="14" t="s">
        <v>295</v>
      </c>
      <c r="F3" s="12" t="n">
        <v>1900</v>
      </c>
      <c r="G3" s="13" t="s">
        <v>296</v>
      </c>
      <c r="H3" s="13" t="n">
        <v>1900</v>
      </c>
      <c r="I3" s="14" t="s">
        <v>295</v>
      </c>
    </row>
    <row r="4" customFormat="false" ht="12.75" hidden="false" customHeight="false" outlineLevel="0" collapsed="false">
      <c r="A4" s="15" t="n">
        <v>1959</v>
      </c>
      <c r="B4" s="16" t="s">
        <v>297</v>
      </c>
      <c r="C4" s="16" t="n">
        <v>1939</v>
      </c>
      <c r="D4" s="17" t="s">
        <v>298</v>
      </c>
      <c r="F4" s="15" t="n">
        <v>1949</v>
      </c>
      <c r="G4" s="16" t="s">
        <v>299</v>
      </c>
      <c r="H4" s="16" t="n">
        <v>1939</v>
      </c>
      <c r="I4" s="17" t="s">
        <v>300</v>
      </c>
    </row>
    <row r="5" customFormat="false" ht="12.75" hidden="false" customHeight="false" outlineLevel="0" collapsed="false">
      <c r="A5" s="15" t="n">
        <v>1969</v>
      </c>
      <c r="B5" s="16" t="s">
        <v>301</v>
      </c>
      <c r="C5" s="16" t="n">
        <v>1949</v>
      </c>
      <c r="D5" s="17" t="s">
        <v>299</v>
      </c>
      <c r="F5" s="15" t="n">
        <v>1959</v>
      </c>
      <c r="G5" s="16" t="s">
        <v>297</v>
      </c>
      <c r="H5" s="16" t="n">
        <v>1944</v>
      </c>
      <c r="I5" s="17" t="s">
        <v>302</v>
      </c>
    </row>
    <row r="6" customFormat="false" ht="12.75" hidden="false" customHeight="false" outlineLevel="0" collapsed="false">
      <c r="A6" s="15" t="n">
        <v>1979</v>
      </c>
      <c r="B6" s="16" t="s">
        <v>303</v>
      </c>
      <c r="C6" s="16" t="n">
        <v>1959</v>
      </c>
      <c r="D6" s="17" t="s">
        <v>297</v>
      </c>
      <c r="F6" s="15" t="n">
        <v>1969</v>
      </c>
      <c r="G6" s="16" t="s">
        <v>301</v>
      </c>
      <c r="H6" s="16" t="n">
        <v>1949</v>
      </c>
      <c r="I6" s="17" t="s">
        <v>304</v>
      </c>
    </row>
    <row r="7" customFormat="false" ht="12.75" hidden="false" customHeight="false" outlineLevel="0" collapsed="false">
      <c r="A7" s="15" t="n">
        <v>1989</v>
      </c>
      <c r="B7" s="16" t="s">
        <v>305</v>
      </c>
      <c r="C7" s="16" t="n">
        <v>1969</v>
      </c>
      <c r="D7" s="17" t="s">
        <v>301</v>
      </c>
      <c r="F7" s="15" t="n">
        <v>1979</v>
      </c>
      <c r="G7" s="16" t="s">
        <v>303</v>
      </c>
      <c r="H7" s="16" t="n">
        <v>1954</v>
      </c>
      <c r="I7" s="17" t="s">
        <v>306</v>
      </c>
    </row>
    <row r="8" customFormat="false" ht="12.75" hidden="false" customHeight="false" outlineLevel="0" collapsed="false">
      <c r="A8" s="15" t="n">
        <v>1993</v>
      </c>
      <c r="B8" s="16" t="s">
        <v>307</v>
      </c>
      <c r="C8" s="16" t="n">
        <v>1979</v>
      </c>
      <c r="D8" s="17" t="s">
        <v>303</v>
      </c>
      <c r="F8" s="15" t="n">
        <v>1989</v>
      </c>
      <c r="G8" s="16" t="s">
        <v>308</v>
      </c>
      <c r="H8" s="16" t="n">
        <v>1959</v>
      </c>
      <c r="I8" s="17" t="s">
        <v>309</v>
      </c>
    </row>
    <row r="9" customFormat="false" ht="12.75" hidden="false" customHeight="false" outlineLevel="0" collapsed="false">
      <c r="A9" s="15" t="n">
        <v>1996</v>
      </c>
      <c r="B9" s="18" t="s">
        <v>310</v>
      </c>
      <c r="C9" s="16" t="n">
        <v>1989</v>
      </c>
      <c r="D9" s="17" t="s">
        <v>305</v>
      </c>
      <c r="F9" s="15" t="n">
        <v>1994</v>
      </c>
      <c r="G9" s="16" t="s">
        <v>311</v>
      </c>
      <c r="H9" s="16" t="n">
        <v>1964</v>
      </c>
      <c r="I9" s="17" t="s">
        <v>312</v>
      </c>
    </row>
    <row r="10" customFormat="false" ht="12.75" hidden="false" customHeight="false" outlineLevel="0" collapsed="false">
      <c r="A10" s="15" t="n">
        <v>1998</v>
      </c>
      <c r="B10" s="16" t="s">
        <v>313</v>
      </c>
      <c r="C10" s="16" t="n">
        <v>1993</v>
      </c>
      <c r="D10" s="17" t="s">
        <v>307</v>
      </c>
      <c r="F10" s="15" t="n">
        <v>2006</v>
      </c>
      <c r="G10" s="16" t="s">
        <v>311</v>
      </c>
      <c r="H10" s="16" t="n">
        <v>1969</v>
      </c>
      <c r="I10" s="17" t="s">
        <v>301</v>
      </c>
    </row>
    <row r="11" customFormat="false" ht="12.75" hidden="false" customHeight="false" outlineLevel="0" collapsed="false">
      <c r="A11" s="15" t="n">
        <v>2006</v>
      </c>
      <c r="B11" s="16" t="s">
        <v>313</v>
      </c>
      <c r="C11" s="16" t="n">
        <v>1996</v>
      </c>
      <c r="D11" s="19" t="s">
        <v>310</v>
      </c>
      <c r="F11" s="15"/>
      <c r="G11" s="16"/>
      <c r="H11" s="16" t="n">
        <v>1979</v>
      </c>
      <c r="I11" s="17" t="s">
        <v>303</v>
      </c>
    </row>
    <row r="12" customFormat="false" ht="12.75" hidden="false" customHeight="false" outlineLevel="0" collapsed="false">
      <c r="A12" s="15"/>
      <c r="B12" s="16"/>
      <c r="C12" s="16" t="n">
        <v>1998</v>
      </c>
      <c r="D12" s="17" t="s">
        <v>313</v>
      </c>
      <c r="F12" s="15"/>
      <c r="G12" s="16"/>
      <c r="H12" s="16" t="n">
        <v>1989</v>
      </c>
      <c r="I12" s="17" t="s">
        <v>308</v>
      </c>
    </row>
    <row r="13" customFormat="false" ht="13.5" hidden="false" customHeight="false" outlineLevel="0" collapsed="false">
      <c r="A13" s="20"/>
      <c r="B13" s="21"/>
      <c r="C13" s="21" t="n">
        <v>2006</v>
      </c>
      <c r="D13" s="22" t="s">
        <v>313</v>
      </c>
      <c r="F13" s="15"/>
      <c r="G13" s="16"/>
      <c r="H13" s="16" t="n">
        <v>1994</v>
      </c>
      <c r="I13" s="17" t="s">
        <v>311</v>
      </c>
    </row>
    <row r="14" customFormat="false" ht="14.25" hidden="false" customHeight="false" outlineLevel="0" collapsed="false">
      <c r="F14" s="20"/>
      <c r="G14" s="21"/>
      <c r="H14" s="21" t="n">
        <v>2006</v>
      </c>
      <c r="I14" s="22" t="s">
        <v>311</v>
      </c>
    </row>
    <row r="15" customFormat="false" ht="13.5" hidden="false" customHeight="false" outlineLevel="0" collapsed="false"/>
  </sheetData>
  <mergeCells count="6">
    <mergeCell ref="A1:D1"/>
    <mergeCell ref="F1:I1"/>
    <mergeCell ref="A2:B2"/>
    <mergeCell ref="C2:D2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6:58:12Z</dcterms:created>
  <dc:creator>Csiki</dc:creator>
  <dc:description/>
  <dc:language>en-US</dc:language>
  <cp:lastModifiedBy>MS-USER</cp:lastModifiedBy>
  <cp:lastPrinted>2008-05-11T13:59:42Z</cp:lastPrinted>
  <dcterms:modified xsi:type="dcterms:W3CDTF">2008-05-11T14:01:00Z</dcterms:modified>
  <cp:revision>0</cp:revision>
  <dc:subject/>
  <dc:title/>
</cp:coreProperties>
</file>